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様式本表 " sheetId="1" state="visible" r:id="rId2"/>
    <sheet name="附表" sheetId="2" state="visible" r:id="rId3"/>
  </sheets>
  <definedNames>
    <definedName function="false" hidden="false" localSheetId="0" name="_xlnm.Print_Area" vbProcedure="false">'様式本表 '!$B$1:$S$37</definedName>
    <definedName function="false" hidden="false" localSheetId="1" name="_xlnm.Print_Area" vbProcedure="false">附表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7</xdr:rowOff>
              </xdr:from>
              <xdr:to>
                <xdr:col>6</xdr:col>
                <xdr:colOff>6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DejaVu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0</xdr:rowOff>
              </xdr:from>
              <xdr:to>
                <xdr:col>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DejaVu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6</xdr:rowOff>
              </xdr:from>
              <xdr:to>
                <xdr:col>12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DejaVu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7</xdr:rowOff>
              </xdr:from>
              <xdr:to>
                <xdr:col>6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DejaVu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8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8</xdr:rowOff>
              </xdr:from>
              <xdr:to>
                <xdr:col>7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の住所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7</xdr:rowOff>
              </xdr:from>
              <xdr:to>
                <xdr:col>12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0</xdr:rowOff>
              </xdr:from>
              <xdr:to>
                <xdr:col>12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0</xdr:col>
                <xdr:colOff>68</xdr:colOff>
                <xdr:row>15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DejaVu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4</xdr:rowOff>
              </xdr:from>
              <xdr:to>
                <xdr:col>18</xdr:col>
                <xdr:colOff>35</xdr:colOff>
                <xdr:row>21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DejaVu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0</xdr:rowOff>
              </xdr:from>
              <xdr:to>
                <xdr:col>19</xdr:col>
                <xdr:colOff>-12</xdr:colOff>
                <xdr:row>9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0</xdr:col>
                <xdr:colOff>7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DejaVu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9</xdr:row>
                <xdr:rowOff>5</xdr:rowOff>
              </xdr:from>
              <xdr:to>
                <xdr:col>1</xdr:col>
                <xdr:colOff>-41</xdr:colOff>
                <xdr:row>12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DejaVu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2</xdr:row>
                <xdr:rowOff>19</xdr:rowOff>
              </xdr:from>
              <xdr:to>
                <xdr:col>1</xdr:col>
                <xdr:colOff>-52</xdr:colOff>
                <xdr:row>3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DejaVu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0</xdr:rowOff>
              </xdr:from>
              <xdr:to>
                <xdr:col>10</xdr:col>
                <xdr:colOff>107</xdr:colOff>
                <xdr:row>2</xdr:row>
                <xdr:rowOff>3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8</xdr:row>
                <xdr:rowOff>19</xdr:rowOff>
              </xdr:from>
              <xdr:to>
                <xdr:col>12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DejaVu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21</xdr:rowOff>
              </xdr:from>
              <xdr:to>
                <xdr:col>24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21</xdr:rowOff>
              </xdr:from>
              <xdr:to>
                <xdr:col>16</xdr:col>
                <xdr:colOff>100</xdr:colOff>
                <xdr:row>16</xdr:row>
                <xdr:rowOff>22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0</xdr:rowOff>
              </xdr:from>
              <xdr:to>
                <xdr:col>2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DejaVu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8</xdr:rowOff>
              </xdr:from>
              <xdr:to>
                <xdr:col>24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DejaVu Sans"/>
            <family val="2"/>
          </rPr>
          <t xml:space="preserve">水洗工程で発生した汚濁水を処理するための施設（シックナー、沈でん池、フィルタープレス等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0</xdr:row>
                <xdr:rowOff>19</xdr:rowOff>
              </xdr:from>
              <xdr:to>
                <xdr:col>25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1"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提出用】</t>
    </r>
  </si>
  <si>
    <t xml:space="preserve">所管経済産業局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採石業者の氏名又は
　名称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採石業者の住所及
  び電話番号</t>
    </r>
  </si>
  <si>
    <t xml:space="preserve">〒</t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登録番号及び登録
  年月日</t>
    </r>
  </si>
  <si>
    <t xml:space="preserve">　　　　　第　　　　号</t>
  </si>
  <si>
    <t xml:space="preserve">（代表者名）</t>
  </si>
  <si>
    <t xml:space="preserve">（　　　　　）－（　　　　　）－（　　　　　）</t>
  </si>
  <si>
    <t xml:space="preserve">　　　　年　　月　　日</t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採石業者が法人の場
  合にはその資本金額</t>
    </r>
  </si>
  <si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事業所の名称、所
  在地及び電話番号</t>
    </r>
  </si>
  <si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業務管理者の氏名
  及び従業員数</t>
    </r>
  </si>
  <si>
    <t xml:space="preserve">（万円）</t>
  </si>
  <si>
    <t xml:space="preserve">　　　　　　人（　　　　人）</t>
  </si>
  <si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岩石採取場の名称及
  び所在地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〒</t>
    </r>
  </si>
  <si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採取する岩石の名
  称</t>
    </r>
  </si>
  <si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採取計画の認可年
  月日</t>
    </r>
  </si>
  <si>
    <t xml:space="preserve">（通称名：　　　　　　　　　　　　　　）</t>
  </si>
  <si>
    <r>
      <rPr>
        <sz val="11"/>
        <rFont val="ＭＳ ゴシック"/>
        <family val="3"/>
        <charset val="128"/>
      </rPr>
      <t xml:space="preserve">10)
</t>
    </r>
    <r>
      <rPr>
        <sz val="11"/>
        <rFont val="Noto Sans"/>
        <family val="2"/>
      </rPr>
      <t xml:space="preserve">権
利
の
種
類</t>
    </r>
  </si>
  <si>
    <t xml:space="preserve">　　 　　内　容
区　分
</t>
  </si>
  <si>
    <r>
      <rPr>
        <sz val="11"/>
        <rFont val="ＭＳ ゴシック"/>
        <family val="3"/>
        <charset val="128"/>
      </rPr>
      <t xml:space="preserve">11)</t>
    </r>
    <r>
      <rPr>
        <sz val="11"/>
        <rFont val="Noto Sans"/>
        <family val="2"/>
      </rPr>
      <t xml:space="preserve">権利を取得した年
   月日</t>
    </r>
  </si>
  <si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存　続　期　間</t>
    </r>
  </si>
  <si>
    <r>
      <rPr>
        <sz val="11"/>
        <rFont val="ＭＳ ゴシック"/>
        <family val="3"/>
        <charset val="128"/>
      </rPr>
      <t xml:space="preserve">13)</t>
    </r>
    <r>
      <rPr>
        <sz val="11"/>
        <rFont val="Noto Sans"/>
        <family val="2"/>
      </rPr>
      <t xml:space="preserve">採石料その他の
   対価</t>
    </r>
  </si>
  <si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採取する土地の
   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5)</t>
    </r>
    <r>
      <rPr>
        <sz val="11"/>
        <rFont val="Noto Sans"/>
        <family val="2"/>
      </rPr>
      <t xml:space="preserve">土地の所在地</t>
    </r>
  </si>
  <si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土地所有者の住
   所及び氏名又は
   名称</t>
    </r>
  </si>
  <si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岩石の採取に関し他の行政庁の
   認可処分が必要な場合にはその
   処分の内容</t>
    </r>
  </si>
  <si>
    <t xml:space="preserve">土地所有権</t>
  </si>
  <si>
    <t xml:space="preserve">㎡</t>
  </si>
  <si>
    <t xml:space="preserve">採　　石　　権</t>
  </si>
  <si>
    <t xml:space="preserve">その他の権利</t>
  </si>
  <si>
    <r>
      <rPr>
        <sz val="11"/>
        <rFont val="Noto Sans"/>
        <family val="2"/>
      </rPr>
      <t xml:space="preserve">　　　　　　　項　目
</t>
    </r>
    <r>
      <rPr>
        <sz val="11"/>
        <rFont val="ＭＳ ゴシック"/>
        <family val="3"/>
        <charset val="128"/>
      </rPr>
      <t xml:space="preserve">18)
</t>
    </r>
    <r>
      <rPr>
        <sz val="11"/>
        <rFont val="Noto Sans"/>
        <family val="2"/>
      </rPr>
      <t xml:space="preserve">採取した
岩石の名称</t>
    </r>
  </si>
  <si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年間生
   産量
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
   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　年　　間　　生　　産　　量　　の　　製　　品　　別　　内　　訳　　（単位：トン）</t>
    </r>
  </si>
  <si>
    <r>
      <rPr>
        <sz val="11"/>
        <rFont val="ＭＳ ゴシック"/>
        <family val="3"/>
        <charset val="128"/>
      </rPr>
      <t xml:space="preserve">21)</t>
    </r>
    <r>
      <rPr>
        <sz val="11"/>
        <rFont val="Noto Sans"/>
        <family val="2"/>
      </rPr>
      <t xml:space="preserve">廃土及び廃石の量
　　（単位：トン）</t>
    </r>
  </si>
  <si>
    <t xml:space="preserve">砕　　　　　　　　石</t>
  </si>
  <si>
    <t xml:space="preserve">石　　　　　　　　材</t>
  </si>
  <si>
    <t xml:space="preserve">工業用原料</t>
  </si>
  <si>
    <t xml:space="preserve">道路用</t>
  </si>
  <si>
    <t xml:space="preserve">コンクリ
ート用</t>
  </si>
  <si>
    <t xml:space="preserve">鉄道道床用</t>
  </si>
  <si>
    <t xml:space="preserve">砂</t>
  </si>
  <si>
    <t xml:space="preserve">その他</t>
  </si>
  <si>
    <t xml:space="preserve">小　計</t>
  </si>
  <si>
    <t xml:space="preserve">切石</t>
  </si>
  <si>
    <t xml:space="preserve">間知石及び割石</t>
  </si>
  <si>
    <t xml:space="preserve">割ぐり石</t>
  </si>
  <si>
    <t xml:space="preserve">t</t>
  </si>
  <si>
    <t xml:space="preserve">計</t>
  </si>
  <si>
    <t xml:space="preserve">ｔ</t>
  </si>
  <si>
    <r>
      <rPr>
        <sz val="11"/>
        <rFont val="ＭＳ ゴシック"/>
        <family val="3"/>
        <charset val="128"/>
      </rPr>
      <t xml:space="preserve">22)</t>
    </r>
    <r>
      <rPr>
        <sz val="11"/>
        <rFont val="Noto Sans"/>
        <family val="2"/>
      </rPr>
      <t xml:space="preserve">岩石の採取の方法
   及び設備等の状況</t>
    </r>
  </si>
  <si>
    <t xml:space="preserve">23)</t>
  </si>
  <si>
    <t xml:space="preserve">採掘法</t>
  </si>
  <si>
    <t xml:space="preserve">24)</t>
  </si>
  <si>
    <t xml:space="preserve">採掘手段</t>
  </si>
  <si>
    <t xml:space="preserve">25)</t>
  </si>
  <si>
    <t xml:space="preserve">使用火薬類</t>
  </si>
  <si>
    <t xml:space="preserve">26)</t>
  </si>
  <si>
    <t xml:space="preserve">破砕選別施設</t>
  </si>
  <si>
    <t xml:space="preserve">27)</t>
  </si>
  <si>
    <t xml:space="preserve">運搬機械</t>
  </si>
  <si>
    <r>
      <rPr>
        <sz val="11"/>
        <rFont val="ＭＳ ゴシック"/>
        <family val="3"/>
        <charset val="128"/>
      </rPr>
      <t xml:space="preserve">28)</t>
    </r>
    <r>
      <rPr>
        <sz val="11"/>
        <rFont val="Noto Sans"/>
        <family val="2"/>
      </rPr>
      <t xml:space="preserve">廃土又は廃石のたい
   積の方法等</t>
    </r>
  </si>
  <si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災害防止の方法及び
   施設</t>
    </r>
  </si>
  <si>
    <r>
      <rPr>
        <sz val="11"/>
        <rFont val="ＭＳ ゴシック"/>
        <family val="3"/>
        <charset val="128"/>
      </rPr>
      <t xml:space="preserve">30)</t>
    </r>
    <r>
      <rPr>
        <sz val="11"/>
        <rFont val="Noto Sans"/>
        <family val="2"/>
      </rPr>
      <t xml:space="preserve">災害発生の有無、災
   害の態様及びこれに
   対して講じた措置等</t>
    </r>
  </si>
  <si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この報告書は、真実に相違ありません。</t>
    </r>
  </si>
  <si>
    <t xml:space="preserve">（報告年月日）　令和　　　年　　　月　　　日</t>
  </si>
  <si>
    <t xml:space="preserve">（報告者の氏名）</t>
  </si>
  <si>
    <t xml:space="preserve">採石法施行規則第１１条の規定による報告書の附表　　　　【提出用】</t>
  </si>
  <si>
    <t xml:space="preserve">所管経済産業局　　</t>
  </si>
  <si>
    <t xml:space="preserve">採石業者の名称･住所･電話番号 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使用火薬類</t>
    </r>
  </si>
  <si>
    <t xml:space="preserve">使用量　㎏／年</t>
  </si>
  <si>
    <r>
      <rPr>
        <b val="true"/>
        <sz val="11"/>
        <rFont val="ＭＳ ゴシック"/>
        <family val="3"/>
        <charset val="128"/>
      </rPr>
      <t xml:space="preserve">(9)</t>
    </r>
    <r>
      <rPr>
        <b val="true"/>
        <sz val="11"/>
        <rFont val="Noto Sans"/>
        <family val="2"/>
      </rPr>
      <t xml:space="preserve">災害防止の施設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どちらかにチェック（レ点）を入れてください。</t>
    </r>
  </si>
  <si>
    <t xml:space="preserve">事務所の名称</t>
  </si>
  <si>
    <t xml:space="preserve">１ アンホ</t>
  </si>
  <si>
    <t xml:space="preserve">㎏／年</t>
  </si>
  <si>
    <t xml:space="preserve">１ 崩落土石の流出･･･</t>
  </si>
  <si>
    <t xml:space="preserve">転落石防止施設</t>
  </si>
  <si>
    <t xml:space="preserve">所在地･電話番号</t>
  </si>
  <si>
    <t xml:space="preserve">　　爆　薬</t>
  </si>
  <si>
    <t xml:space="preserve">２ ダイナマイト</t>
  </si>
  <si>
    <t xml:space="preserve">　 防止のための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生産量の多い主な区分１つに</t>
    </r>
  </si>
  <si>
    <t xml:space="preserve">３ カーリット</t>
  </si>
  <si>
    <t xml:space="preserve">２ 発破飛石防止の･･･</t>
  </si>
  <si>
    <t xml:space="preserve">防護網柵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用途別の区分</t>
    </r>
  </si>
  <si>
    <t xml:space="preserve">チェック（レ点）を入れてください。</t>
  </si>
  <si>
    <t xml:space="preserve">４ その他</t>
  </si>
  <si>
    <t xml:space="preserve">　 ための</t>
  </si>
  <si>
    <t xml:space="preserve">１ 砕骨材</t>
  </si>
  <si>
    <t xml:space="preserve">３ 粉じん飛散防止･･･</t>
  </si>
  <si>
    <t xml:space="preserve">噴霧散水施設</t>
  </si>
  <si>
    <t xml:space="preserve">２ 石材</t>
  </si>
  <si>
    <t xml:space="preserve">　　火　薬</t>
  </si>
  <si>
    <t xml:space="preserve">５　黒色火薬</t>
  </si>
  <si>
    <t xml:space="preserve">　 のための</t>
  </si>
  <si>
    <t xml:space="preserve">３ 工業用原料</t>
  </si>
  <si>
    <t xml:space="preserve">　　採掘場</t>
  </si>
  <si>
    <t xml:space="preserve">４ 場内水の汚濁防･･･</t>
  </si>
  <si>
    <t xml:space="preserve">排水路</t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破砕・選別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該当するものにチェック（レ点）を入れてください。</t>
    </r>
  </si>
  <si>
    <t xml:space="preserve">　 止のための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採石方法</t>
    </r>
  </si>
  <si>
    <t xml:space="preserve">　　破砕・選別の</t>
  </si>
  <si>
    <t xml:space="preserve">１ 選別しない</t>
  </si>
  <si>
    <t xml:space="preserve">５ 場内汚水（坑廃･･･</t>
  </si>
  <si>
    <t xml:space="preserve">汚水処理施設</t>
  </si>
  <si>
    <t xml:space="preserve">１ 傾斜面採掘法</t>
  </si>
  <si>
    <t xml:space="preserve">　　方法</t>
  </si>
  <si>
    <t xml:space="preserve">２ 手選</t>
  </si>
  <si>
    <t xml:space="preserve">　 水）による汚濁</t>
  </si>
  <si>
    <t xml:space="preserve">　　露天採掘</t>
  </si>
  <si>
    <t xml:space="preserve">２ 階段採掘法</t>
  </si>
  <si>
    <t xml:space="preserve">３ 機械破砕選別</t>
  </si>
  <si>
    <t xml:space="preserve">３ ｸﾞﾛｰﾘｰﾎｰﾙ法</t>
  </si>
  <si>
    <t xml:space="preserve">６ 場外水の汚濁防･･･</t>
  </si>
  <si>
    <t xml:space="preserve">沢水排水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破砕選別の場合のみ記入</t>
    </r>
    <r>
      <rPr>
        <sz val="11"/>
        <rFont val="ＭＳ ゴシック"/>
        <family val="3"/>
        <charset val="128"/>
      </rPr>
      <t xml:space="preserve">)</t>
    </r>
  </si>
  <si>
    <t xml:space="preserve">　 止のための　　･･･</t>
  </si>
  <si>
    <t xml:space="preserve">山腹水路</t>
  </si>
  <si>
    <t xml:space="preserve">　・機械破砕選別における主要設備</t>
  </si>
  <si>
    <t xml:space="preserve">５  中段採掘法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水洗式破砕選別施設について、</t>
    </r>
  </si>
  <si>
    <t xml:space="preserve">７ 粉じん飛散・騒･･･</t>
  </si>
  <si>
    <t xml:space="preserve">　　坑内採掘</t>
  </si>
  <si>
    <t xml:space="preserve">６ 柱房式採掘法</t>
  </si>
  <si>
    <t xml:space="preserve">　 音防止のための･･･</t>
  </si>
  <si>
    <t xml:space="preserve">集じん施設</t>
  </si>
  <si>
    <t xml:space="preserve">７ 残柱式採掘法</t>
  </si>
  <si>
    <t xml:space="preserve">総使用水量</t>
  </si>
  <si>
    <t xml:space="preserve">㎥／日</t>
  </si>
  <si>
    <t xml:space="preserve">　　破砕選別場</t>
  </si>
  <si>
    <t xml:space="preserve">　　　　　　 　　･･･</t>
  </si>
  <si>
    <t xml:space="preserve">建屋</t>
  </si>
  <si>
    <t xml:space="preserve">８ その他</t>
  </si>
  <si>
    <t xml:space="preserve">８ 水洗汚水による</t>
  </si>
  <si>
    <t xml:space="preserve">台数</t>
  </si>
  <si>
    <t xml:space="preserve">　 汚濁防止のため･･･</t>
  </si>
  <si>
    <t xml:space="preserve">　　その他</t>
  </si>
  <si>
    <t xml:space="preserve">９ 露天及び坑内の</t>
  </si>
  <si>
    <t xml:space="preserve">１ 破砕機</t>
  </si>
  <si>
    <t xml:space="preserve">台</t>
  </si>
  <si>
    <t xml:space="preserve">　 の</t>
  </si>
  <si>
    <t xml:space="preserve">　 各採掘法の併用</t>
  </si>
  <si>
    <t xml:space="preserve">２ 磨砕機</t>
  </si>
  <si>
    <t xml:space="preserve">　　破砕・選別</t>
  </si>
  <si>
    <t xml:space="preserve">３ 篩分機</t>
  </si>
  <si>
    <t xml:space="preserve">９ たい積物の流出･･･</t>
  </si>
  <si>
    <t xml:space="preserve">土留施設（木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採掘手段</t>
    </r>
  </si>
  <si>
    <t xml:space="preserve">４ 機械分級機</t>
  </si>
  <si>
    <t xml:space="preserve">　　廃土石</t>
  </si>
  <si>
    <t xml:space="preserve">柵を除く）</t>
  </si>
  <si>
    <t xml:space="preserve">５ 湿式サイクロン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外水の汚濁防･･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機械掘における主要設備</t>
    </r>
  </si>
  <si>
    <t xml:space="preserve">山腹排水路</t>
  </si>
  <si>
    <t xml:space="preserve">１ パワーショベル</t>
  </si>
  <si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運搬機械の主要設備</t>
    </r>
  </si>
  <si>
    <t xml:space="preserve">　　表土除去・</t>
  </si>
  <si>
    <t xml:space="preserve">２ ドーザーショベル</t>
  </si>
  <si>
    <t xml:space="preserve">　　積込関係</t>
  </si>
  <si>
    <r>
      <rPr>
        <sz val="11"/>
        <rFont val="Noto Sans"/>
        <family val="2"/>
      </rPr>
      <t xml:space="preserve">１ </t>
    </r>
    <r>
      <rPr>
        <sz val="8"/>
        <rFont val="Noto Sans"/>
        <family val="2"/>
      </rPr>
      <t xml:space="preserve">ドーザーショベル・パワーショベル</t>
    </r>
  </si>
  <si>
    <r>
      <rPr>
        <b val="true"/>
        <sz val="11"/>
        <rFont val="ＭＳ ゴシック"/>
        <family val="3"/>
        <charset val="128"/>
      </rPr>
      <t xml:space="preserve">(10)</t>
    </r>
    <r>
      <rPr>
        <b val="true"/>
        <sz val="11"/>
        <rFont val="Noto Sans"/>
        <family val="2"/>
      </rPr>
      <t xml:space="preserve">災害発生状況</t>
    </r>
  </si>
  <si>
    <t xml:space="preserve">発生件数</t>
  </si>
  <si>
    <t xml:space="preserve">　　採掘関係</t>
  </si>
  <si>
    <t xml:space="preserve">３ ホイールショベル</t>
  </si>
  <si>
    <t xml:space="preserve">２ ホイールショベル</t>
  </si>
  <si>
    <t xml:space="preserve">１ 土地の崩壊・流出（転落石を含む）</t>
  </si>
  <si>
    <t xml:space="preserve">件</t>
  </si>
  <si>
    <t xml:space="preserve">４ ブルドーザー</t>
  </si>
  <si>
    <t xml:space="preserve">２ 土地の陥没・亀裂</t>
  </si>
  <si>
    <t xml:space="preserve">３ ８トン車以下</t>
  </si>
  <si>
    <t xml:space="preserve">３ 発破飛石</t>
  </si>
  <si>
    <t xml:space="preserve">５ クローラドリル</t>
  </si>
  <si>
    <r>
      <rPr>
        <sz val="11"/>
        <rFont val="Noto Sans"/>
        <family val="2"/>
      </rPr>
      <t xml:space="preserve">４ ９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</t>
    </r>
  </si>
  <si>
    <t xml:space="preserve">４ 発破粉じん</t>
  </si>
  <si>
    <t xml:space="preserve">６ ジャックハンマー</t>
  </si>
  <si>
    <t xml:space="preserve">　　ダンプトラック</t>
  </si>
  <si>
    <r>
      <rPr>
        <sz val="11"/>
        <rFont val="Noto Sans"/>
        <family val="2"/>
      </rPr>
      <t xml:space="preserve">５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車</t>
    </r>
  </si>
  <si>
    <t xml:space="preserve">５ 場内外の汚濁水</t>
  </si>
  <si>
    <t xml:space="preserve">　　さく孔関係</t>
  </si>
  <si>
    <t xml:space="preserve">７ ハンドハンマー</t>
  </si>
  <si>
    <r>
      <rPr>
        <sz val="11"/>
        <rFont val="Noto Sans"/>
        <family val="2"/>
      </rPr>
      <t xml:space="preserve">６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車</t>
    </r>
  </si>
  <si>
    <t xml:space="preserve">８ ストーパー</t>
  </si>
  <si>
    <r>
      <rPr>
        <sz val="11"/>
        <rFont val="Noto Sans"/>
        <family val="2"/>
      </rPr>
      <t xml:space="preserve">７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トン車以上</t>
    </r>
  </si>
  <si>
    <t xml:space="preserve">６ 粉じん</t>
  </si>
  <si>
    <t xml:space="preserve">９ コンプレッサー</t>
  </si>
  <si>
    <t xml:space="preserve">７ 騒音</t>
  </si>
  <si>
    <r>
      <rPr>
        <b val="true"/>
        <sz val="11"/>
        <rFont val="ＭＳ ゴシック"/>
        <family val="3"/>
        <charset val="128"/>
      </rPr>
      <t xml:space="preserve">(8)</t>
    </r>
    <r>
      <rPr>
        <b val="true"/>
        <sz val="11"/>
        <rFont val="Noto Sans"/>
        <family val="2"/>
      </rPr>
      <t xml:space="preserve">廃土又は廃石のたい積場</t>
    </r>
  </si>
  <si>
    <t xml:space="preserve">場数</t>
  </si>
  <si>
    <t xml:space="preserve">８ 水洗汚濁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ドロップボール</t>
    </r>
  </si>
  <si>
    <t xml:space="preserve">１ 水平層状たい積法</t>
  </si>
  <si>
    <t xml:space="preserve">箇所</t>
  </si>
  <si>
    <t xml:space="preserve">　　小割関係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ブレイカー</t>
    </r>
  </si>
  <si>
    <t xml:space="preserve">　　たい積の方法</t>
  </si>
  <si>
    <t xml:space="preserve">２ まき出したい積法</t>
  </si>
  <si>
    <t xml:space="preserve">　　廃土石の</t>
  </si>
  <si>
    <t xml:space="preserve">９ たい積物の崩壊・流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小割発破</t>
    </r>
  </si>
  <si>
    <t xml:space="preserve">３ 投下たい積法</t>
  </si>
  <si>
    <t xml:space="preserve">　　たい積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内外汚濁水</t>
    </r>
  </si>
  <si>
    <t xml:space="preserve">※小割発破について、どちらかにチェック（レ点）を入れ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920</xdr:colOff>
      <xdr:row>31</xdr:row>
      <xdr:rowOff>47520</xdr:rowOff>
    </xdr:to>
    <xdr:sp>
      <xdr:nvSpPr>
        <xdr:cNvPr id="0" name="右中かっこ 1"/>
        <xdr:cNvSpPr/>
      </xdr:nvSpPr>
      <xdr:spPr>
        <a:xfrm>
          <a:off x="4537080" y="5445360"/>
          <a:ext cx="520920" cy="1645560"/>
        </a:xfrm>
        <a:custGeom>
          <a:avLst/>
          <a:gdLst>
            <a:gd name="textAreaLeft" fmla="*/ 0 w 520920"/>
            <a:gd name="textAreaRight" fmla="*/ 187920 w 52092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8</xdr:row>
      <xdr:rowOff>37080</xdr:rowOff>
    </xdr:from>
    <xdr:to>
      <xdr:col>11</xdr:col>
      <xdr:colOff>420480</xdr:colOff>
      <xdr:row>29</xdr:row>
      <xdr:rowOff>119880</xdr:rowOff>
    </xdr:to>
    <xdr:sp>
      <xdr:nvSpPr>
        <xdr:cNvPr id="1" name="テキスト ボックス 2"/>
        <xdr:cNvSpPr/>
      </xdr:nvSpPr>
      <xdr:spPr>
        <a:xfrm flipH="1" flipV="1" rot="10800000">
          <a:off x="5085360" y="6187320"/>
          <a:ext cx="109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480</xdr:colOff>
      <xdr:row>8</xdr:row>
      <xdr:rowOff>9720</xdr:rowOff>
    </xdr:from>
    <xdr:to>
      <xdr:col>0</xdr:col>
      <xdr:colOff>1411920</xdr:colOff>
      <xdr:row>11</xdr:row>
      <xdr:rowOff>114480</xdr:rowOff>
    </xdr:to>
    <xdr:sp>
      <xdr:nvSpPr>
        <xdr:cNvPr id="2" name="AutoShape 1"/>
        <xdr:cNvSpPr/>
      </xdr:nvSpPr>
      <xdr:spPr>
        <a:xfrm>
          <a:off x="1320480" y="203868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13</xdr:row>
      <xdr:rowOff>28800</xdr:rowOff>
    </xdr:from>
    <xdr:to>
      <xdr:col>0</xdr:col>
      <xdr:colOff>1391040</xdr:colOff>
      <xdr:row>16</xdr:row>
      <xdr:rowOff>209520</xdr:rowOff>
    </xdr:to>
    <xdr:sp>
      <xdr:nvSpPr>
        <xdr:cNvPr id="3" name="AutoShape 2"/>
        <xdr:cNvSpPr/>
      </xdr:nvSpPr>
      <xdr:spPr>
        <a:xfrm>
          <a:off x="1339920" y="3105360"/>
          <a:ext cx="51120" cy="809280"/>
        </a:xfrm>
        <a:custGeom>
          <a:avLst/>
          <a:gdLst>
            <a:gd name="textAreaLeft" fmla="*/ 15120 w 51120"/>
            <a:gd name="textAreaRight" fmla="*/ 51480 w 51120"/>
            <a:gd name="textAreaTop" fmla="*/ 52200 h 809280"/>
            <a:gd name="textAreaBottom" fmla="*/ 7570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18</xdr:row>
      <xdr:rowOff>28800</xdr:rowOff>
    </xdr:from>
    <xdr:to>
      <xdr:col>0</xdr:col>
      <xdr:colOff>1411920</xdr:colOff>
      <xdr:row>22</xdr:row>
      <xdr:rowOff>9720</xdr:rowOff>
    </xdr:to>
    <xdr:sp>
      <xdr:nvSpPr>
        <xdr:cNvPr id="4" name="AutoShape 3"/>
        <xdr:cNvSpPr/>
      </xdr:nvSpPr>
      <xdr:spPr>
        <a:xfrm>
          <a:off x="1329480" y="415296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360</xdr:colOff>
      <xdr:row>29</xdr:row>
      <xdr:rowOff>10080</xdr:rowOff>
    </xdr:from>
    <xdr:to>
      <xdr:col>0</xdr:col>
      <xdr:colOff>1442160</xdr:colOff>
      <xdr:row>32</xdr:row>
      <xdr:rowOff>190440</xdr:rowOff>
    </xdr:to>
    <xdr:sp>
      <xdr:nvSpPr>
        <xdr:cNvPr id="5" name="AutoShape 4"/>
        <xdr:cNvSpPr/>
      </xdr:nvSpPr>
      <xdr:spPr>
        <a:xfrm>
          <a:off x="1359360" y="6439320"/>
          <a:ext cx="82800" cy="809280"/>
        </a:xfrm>
        <a:custGeom>
          <a:avLst/>
          <a:gdLst>
            <a:gd name="textAreaLeft" fmla="*/ 24120 w 82800"/>
            <a:gd name="textAreaRight" fmla="*/ 83160 w 82800"/>
            <a:gd name="textAreaTop" fmla="*/ 10800 h 809280"/>
            <a:gd name="textAreaBottom" fmla="*/ 7984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4</xdr:row>
      <xdr:rowOff>9720</xdr:rowOff>
    </xdr:from>
    <xdr:to>
      <xdr:col>0</xdr:col>
      <xdr:colOff>1451160</xdr:colOff>
      <xdr:row>38</xdr:row>
      <xdr:rowOff>190800</xdr:rowOff>
    </xdr:to>
    <xdr:sp>
      <xdr:nvSpPr>
        <xdr:cNvPr id="6" name="AutoShape 5"/>
        <xdr:cNvSpPr/>
      </xdr:nvSpPr>
      <xdr:spPr>
        <a:xfrm>
          <a:off x="1339920" y="748692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9</xdr:row>
      <xdr:rowOff>199800</xdr:rowOff>
    </xdr:from>
    <xdr:to>
      <xdr:col>0</xdr:col>
      <xdr:colOff>1431720</xdr:colOff>
      <xdr:row>42</xdr:row>
      <xdr:rowOff>199800</xdr:rowOff>
    </xdr:to>
    <xdr:sp>
      <xdr:nvSpPr>
        <xdr:cNvPr id="7" name="AutoShape 6"/>
        <xdr:cNvSpPr/>
      </xdr:nvSpPr>
      <xdr:spPr>
        <a:xfrm>
          <a:off x="1339920" y="872460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</xdr:row>
      <xdr:rowOff>0</xdr:rowOff>
    </xdr:from>
    <xdr:to>
      <xdr:col>8</xdr:col>
      <xdr:colOff>1311480</xdr:colOff>
      <xdr:row>8</xdr:row>
      <xdr:rowOff>9720</xdr:rowOff>
    </xdr:to>
    <xdr:sp>
      <xdr:nvSpPr>
        <xdr:cNvPr id="8" name="AutoShape 7"/>
        <xdr:cNvSpPr/>
      </xdr:nvSpPr>
      <xdr:spPr>
        <a:xfrm>
          <a:off x="6285960" y="119052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23</xdr:row>
      <xdr:rowOff>0</xdr:rowOff>
    </xdr:from>
    <xdr:to>
      <xdr:col>8</xdr:col>
      <xdr:colOff>1311480</xdr:colOff>
      <xdr:row>27</xdr:row>
      <xdr:rowOff>209520</xdr:rowOff>
    </xdr:to>
    <xdr:sp>
      <xdr:nvSpPr>
        <xdr:cNvPr id="9" name="AutoShape 8"/>
        <xdr:cNvSpPr/>
      </xdr:nvSpPr>
      <xdr:spPr>
        <a:xfrm>
          <a:off x="6285960" y="517212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0</xdr:row>
      <xdr:rowOff>0</xdr:rowOff>
    </xdr:from>
    <xdr:to>
      <xdr:col>8</xdr:col>
      <xdr:colOff>1320480</xdr:colOff>
      <xdr:row>31</xdr:row>
      <xdr:rowOff>199440</xdr:rowOff>
    </xdr:to>
    <xdr:sp>
      <xdr:nvSpPr>
        <xdr:cNvPr id="10" name="AutoShape 9"/>
        <xdr:cNvSpPr/>
      </xdr:nvSpPr>
      <xdr:spPr>
        <a:xfrm>
          <a:off x="6285960" y="6638760"/>
          <a:ext cx="40320" cy="409320"/>
        </a:xfrm>
        <a:custGeom>
          <a:avLst/>
          <a:gdLst>
            <a:gd name="textAreaLeft" fmla="*/ 11880 w 40320"/>
            <a:gd name="textAreaRight" fmla="*/ 40320 w 403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3</xdr:row>
      <xdr:rowOff>0</xdr:rowOff>
    </xdr:from>
    <xdr:to>
      <xdr:col>8</xdr:col>
      <xdr:colOff>1311480</xdr:colOff>
      <xdr:row>37</xdr:row>
      <xdr:rowOff>190800</xdr:rowOff>
    </xdr:to>
    <xdr:sp>
      <xdr:nvSpPr>
        <xdr:cNvPr id="11" name="AutoShape 10"/>
        <xdr:cNvSpPr/>
      </xdr:nvSpPr>
      <xdr:spPr>
        <a:xfrm>
          <a:off x="6285960" y="726768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0</xdr:row>
      <xdr:rowOff>0</xdr:rowOff>
    </xdr:from>
    <xdr:to>
      <xdr:col>8</xdr:col>
      <xdr:colOff>1311480</xdr:colOff>
      <xdr:row>42</xdr:row>
      <xdr:rowOff>209880</xdr:rowOff>
    </xdr:to>
    <xdr:sp>
      <xdr:nvSpPr>
        <xdr:cNvPr id="12" name="AutoShape 11"/>
        <xdr:cNvSpPr/>
      </xdr:nvSpPr>
      <xdr:spPr>
        <a:xfrm>
          <a:off x="6285960" y="873432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</xdr:row>
      <xdr:rowOff>28800</xdr:rowOff>
    </xdr:from>
    <xdr:to>
      <xdr:col>16</xdr:col>
      <xdr:colOff>1320480</xdr:colOff>
      <xdr:row>17</xdr:row>
      <xdr:rowOff>28800</xdr:rowOff>
    </xdr:to>
    <xdr:sp>
      <xdr:nvSpPr>
        <xdr:cNvPr id="13" name="AutoShape 12"/>
        <xdr:cNvSpPr/>
      </xdr:nvSpPr>
      <xdr:spPr>
        <a:xfrm>
          <a:off x="11252520" y="121932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18</xdr:row>
      <xdr:rowOff>0</xdr:rowOff>
    </xdr:from>
    <xdr:to>
      <xdr:col>16</xdr:col>
      <xdr:colOff>1320480</xdr:colOff>
      <xdr:row>24</xdr:row>
      <xdr:rowOff>9720</xdr:rowOff>
    </xdr:to>
    <xdr:sp>
      <xdr:nvSpPr>
        <xdr:cNvPr id="14" name="AutoShape 13"/>
        <xdr:cNvSpPr/>
      </xdr:nvSpPr>
      <xdr:spPr>
        <a:xfrm>
          <a:off x="11252520" y="4124160"/>
          <a:ext cx="39960" cy="1267200"/>
        </a:xfrm>
        <a:custGeom>
          <a:avLst/>
          <a:gdLst>
            <a:gd name="textAreaLeft" fmla="*/ 11520 w 39960"/>
            <a:gd name="textAreaRight" fmla="*/ 40320 w 39960"/>
            <a:gd name="textAreaTop" fmla="*/ 52560 h 1267200"/>
            <a:gd name="textAreaBottom" fmla="*/ 1214640 h 12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25</xdr:row>
      <xdr:rowOff>28800</xdr:rowOff>
    </xdr:from>
    <xdr:to>
      <xdr:col>17</xdr:col>
      <xdr:colOff>720</xdr:colOff>
      <xdr:row>29</xdr:row>
      <xdr:rowOff>19080</xdr:rowOff>
    </xdr:to>
    <xdr:sp>
      <xdr:nvSpPr>
        <xdr:cNvPr id="15" name="AutoShape 14"/>
        <xdr:cNvSpPr/>
      </xdr:nvSpPr>
      <xdr:spPr>
        <a:xfrm>
          <a:off x="11252520" y="561996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1</xdr:row>
      <xdr:rowOff>0</xdr:rowOff>
    </xdr:from>
    <xdr:to>
      <xdr:col>16</xdr:col>
      <xdr:colOff>1311480</xdr:colOff>
      <xdr:row>36</xdr:row>
      <xdr:rowOff>9720</xdr:rowOff>
    </xdr:to>
    <xdr:sp>
      <xdr:nvSpPr>
        <xdr:cNvPr id="16" name="AutoShape 15"/>
        <xdr:cNvSpPr/>
      </xdr:nvSpPr>
      <xdr:spPr>
        <a:xfrm>
          <a:off x="11252520" y="684864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7</xdr:row>
      <xdr:rowOff>0</xdr:rowOff>
    </xdr:from>
    <xdr:to>
      <xdr:col>16</xdr:col>
      <xdr:colOff>1311480</xdr:colOff>
      <xdr:row>39</xdr:row>
      <xdr:rowOff>199800</xdr:rowOff>
    </xdr:to>
    <xdr:sp>
      <xdr:nvSpPr>
        <xdr:cNvPr id="17" name="AutoShape 16"/>
        <xdr:cNvSpPr/>
      </xdr:nvSpPr>
      <xdr:spPr>
        <a:xfrm>
          <a:off x="11252520" y="810576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1</xdr:row>
      <xdr:rowOff>28800</xdr:rowOff>
    </xdr:from>
    <xdr:to>
      <xdr:col>16</xdr:col>
      <xdr:colOff>1311480</xdr:colOff>
      <xdr:row>44</xdr:row>
      <xdr:rowOff>18720</xdr:rowOff>
    </xdr:to>
    <xdr:sp>
      <xdr:nvSpPr>
        <xdr:cNvPr id="18" name="AutoShape 17"/>
        <xdr:cNvSpPr/>
      </xdr:nvSpPr>
      <xdr:spPr>
        <a:xfrm>
          <a:off x="11252520" y="89726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12</xdr:row>
      <xdr:rowOff>0</xdr:rowOff>
    </xdr:from>
    <xdr:to>
      <xdr:col>8</xdr:col>
      <xdr:colOff>1311480</xdr:colOff>
      <xdr:row>15</xdr:row>
      <xdr:rowOff>9720</xdr:rowOff>
    </xdr:to>
    <xdr:sp>
      <xdr:nvSpPr>
        <xdr:cNvPr id="19" name="AutoShape 18"/>
        <xdr:cNvSpPr/>
      </xdr:nvSpPr>
      <xdr:spPr>
        <a:xfrm>
          <a:off x="6285960" y="2867040"/>
          <a:ext cx="31320" cy="638280"/>
        </a:xfrm>
        <a:custGeom>
          <a:avLst/>
          <a:gdLst>
            <a:gd name="textAreaLeft" fmla="*/ 9000 w 31320"/>
            <a:gd name="textAreaRight" fmla="*/ 31320 w 31320"/>
            <a:gd name="textAreaTop" fmla="*/ 26280 h 638280"/>
            <a:gd name="textAreaBottom" fmla="*/ 61200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8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8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9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9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9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1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1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1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2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2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2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2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3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2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14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50" workbookViewId="0">
      <selection pane="topLeft" activeCell="T1" activeCellId="0" sqref="T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/>
    </row>
    <row r="3" customFormat="false" ht="1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10" t="s">
        <v>3</v>
      </c>
      <c r="K3" s="10"/>
      <c r="L3" s="11" t="s">
        <v>4</v>
      </c>
      <c r="M3" s="11"/>
      <c r="N3" s="11"/>
      <c r="O3" s="11"/>
      <c r="P3" s="11"/>
      <c r="Q3" s="8" t="s">
        <v>5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8"/>
      <c r="R4" s="8"/>
      <c r="S4" s="15" t="s">
        <v>6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7</v>
      </c>
      <c r="F5" s="17"/>
      <c r="G5" s="17"/>
      <c r="H5" s="17"/>
      <c r="I5" s="17"/>
      <c r="J5" s="10"/>
      <c r="K5" s="10"/>
      <c r="L5" s="17" t="s">
        <v>8</v>
      </c>
      <c r="M5" s="17"/>
      <c r="N5" s="17"/>
      <c r="O5" s="17"/>
      <c r="P5" s="17"/>
      <c r="Q5" s="8"/>
      <c r="R5" s="8"/>
      <c r="S5" s="18" t="s">
        <v>9</v>
      </c>
      <c r="T5" s="13"/>
    </row>
    <row r="6" customFormat="false" ht="15" hidden="false" customHeight="true" outlineLevel="0" collapsed="false">
      <c r="B6" s="8" t="s">
        <v>10</v>
      </c>
      <c r="C6" s="8"/>
      <c r="D6" s="8"/>
      <c r="E6" s="19"/>
      <c r="F6" s="19"/>
      <c r="G6" s="19"/>
      <c r="H6" s="19"/>
      <c r="I6" s="19"/>
      <c r="J6" s="8" t="s">
        <v>11</v>
      </c>
      <c r="K6" s="8"/>
      <c r="L6" s="20" t="s">
        <v>4</v>
      </c>
      <c r="M6" s="20"/>
      <c r="N6" s="20"/>
      <c r="O6" s="20"/>
      <c r="P6" s="20"/>
      <c r="Q6" s="8" t="s">
        <v>12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3</v>
      </c>
      <c r="J8" s="8"/>
      <c r="K8" s="8"/>
      <c r="L8" s="17" t="s">
        <v>8</v>
      </c>
      <c r="M8" s="17"/>
      <c r="N8" s="17"/>
      <c r="O8" s="17"/>
      <c r="P8" s="17"/>
      <c r="Q8" s="8"/>
      <c r="R8" s="8"/>
      <c r="S8" s="26" t="s">
        <v>14</v>
      </c>
      <c r="T8" s="13"/>
    </row>
    <row r="9" customFormat="false" ht="15" hidden="false" customHeight="true" outlineLevel="0" collapsed="false">
      <c r="B9" s="8" t="s">
        <v>15</v>
      </c>
      <c r="C9" s="8"/>
      <c r="D9" s="8"/>
      <c r="E9" s="27" t="s">
        <v>16</v>
      </c>
      <c r="F9" s="27"/>
      <c r="G9" s="27"/>
      <c r="H9" s="27"/>
      <c r="I9" s="27"/>
      <c r="J9" s="8" t="s">
        <v>17</v>
      </c>
      <c r="K9" s="8"/>
      <c r="L9" s="28"/>
      <c r="M9" s="28"/>
      <c r="N9" s="28"/>
      <c r="O9" s="28"/>
      <c r="P9" s="28"/>
      <c r="Q9" s="8" t="s">
        <v>18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28"/>
      <c r="M10" s="28"/>
      <c r="N10" s="28"/>
      <c r="O10" s="28"/>
      <c r="P10" s="28"/>
      <c r="Q10" s="8"/>
      <c r="R10" s="8"/>
      <c r="S10" s="15" t="s">
        <v>9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19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0</v>
      </c>
      <c r="C12" s="31" t="s">
        <v>21</v>
      </c>
      <c r="D12" s="31"/>
      <c r="E12" s="32" t="s">
        <v>22</v>
      </c>
      <c r="F12" s="32"/>
      <c r="G12" s="32"/>
      <c r="H12" s="32" t="s">
        <v>23</v>
      </c>
      <c r="I12" s="32"/>
      <c r="J12" s="32" t="s">
        <v>24</v>
      </c>
      <c r="K12" s="32"/>
      <c r="L12" s="32" t="s">
        <v>25</v>
      </c>
      <c r="M12" s="32"/>
      <c r="N12" s="32" t="s">
        <v>26</v>
      </c>
      <c r="O12" s="32"/>
      <c r="P12" s="32" t="s">
        <v>27</v>
      </c>
      <c r="Q12" s="32"/>
      <c r="R12" s="33" t="s">
        <v>28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29</v>
      </c>
      <c r="D15" s="34"/>
      <c r="E15" s="35"/>
      <c r="F15" s="35"/>
      <c r="G15" s="35"/>
      <c r="H15" s="35"/>
      <c r="I15" s="35"/>
      <c r="J15" s="35"/>
      <c r="K15" s="35"/>
      <c r="L15" s="36" t="s">
        <v>30</v>
      </c>
      <c r="M15" s="36"/>
      <c r="N15" s="35"/>
      <c r="O15" s="35"/>
      <c r="P15" s="35"/>
      <c r="Q15" s="35"/>
      <c r="R15" s="37"/>
      <c r="S15" s="37"/>
      <c r="T15" s="13"/>
    </row>
    <row r="16" customFormat="false" ht="21" hidden="false" customHeight="true" outlineLevel="0" collapsed="false">
      <c r="B16" s="30"/>
      <c r="C16" s="34" t="s">
        <v>31</v>
      </c>
      <c r="D16" s="34"/>
      <c r="E16" s="35"/>
      <c r="F16" s="35"/>
      <c r="G16" s="35"/>
      <c r="H16" s="35"/>
      <c r="I16" s="35"/>
      <c r="J16" s="35"/>
      <c r="K16" s="35"/>
      <c r="L16" s="36" t="s">
        <v>30</v>
      </c>
      <c r="M16" s="36"/>
      <c r="N16" s="35"/>
      <c r="O16" s="35"/>
      <c r="P16" s="35"/>
      <c r="Q16" s="35"/>
      <c r="R16" s="37"/>
      <c r="S16" s="37"/>
      <c r="T16" s="13"/>
    </row>
    <row r="17" customFormat="false" ht="21" hidden="false" customHeight="true" outlineLevel="0" collapsed="false">
      <c r="B17" s="30"/>
      <c r="C17" s="38" t="s">
        <v>32</v>
      </c>
      <c r="D17" s="38"/>
      <c r="E17" s="39"/>
      <c r="F17" s="39"/>
      <c r="G17" s="39"/>
      <c r="H17" s="39"/>
      <c r="I17" s="39"/>
      <c r="J17" s="39"/>
      <c r="K17" s="39"/>
      <c r="L17" s="36" t="s">
        <v>30</v>
      </c>
      <c r="M17" s="36"/>
      <c r="N17" s="39"/>
      <c r="O17" s="39"/>
      <c r="P17" s="39"/>
      <c r="Q17" s="39"/>
      <c r="R17" s="37"/>
      <c r="S17" s="37"/>
      <c r="T17" s="13"/>
    </row>
    <row r="18" customFormat="false" ht="18" hidden="false" customHeight="true" outlineLevel="0" collapsed="false">
      <c r="B18" s="40" t="s">
        <v>33</v>
      </c>
      <c r="C18" s="40"/>
      <c r="D18" s="40"/>
      <c r="E18" s="41" t="s">
        <v>34</v>
      </c>
      <c r="F18" s="41"/>
      <c r="G18" s="42" t="s">
        <v>3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 t="s">
        <v>36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7</v>
      </c>
      <c r="H19" s="43"/>
      <c r="I19" s="43"/>
      <c r="J19" s="43"/>
      <c r="K19" s="43"/>
      <c r="L19" s="43"/>
      <c r="M19" s="44" t="s">
        <v>38</v>
      </c>
      <c r="N19" s="44"/>
      <c r="O19" s="44"/>
      <c r="P19" s="44"/>
      <c r="Q19" s="44"/>
      <c r="R19" s="45" t="s">
        <v>39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0</v>
      </c>
      <c r="H20" s="47" t="s">
        <v>41</v>
      </c>
      <c r="I20" s="47" t="s">
        <v>42</v>
      </c>
      <c r="J20" s="48" t="s">
        <v>43</v>
      </c>
      <c r="K20" s="48" t="s">
        <v>44</v>
      </c>
      <c r="L20" s="48" t="s">
        <v>45</v>
      </c>
      <c r="M20" s="48" t="s">
        <v>46</v>
      </c>
      <c r="N20" s="47" t="s">
        <v>47</v>
      </c>
      <c r="O20" s="48" t="s">
        <v>48</v>
      </c>
      <c r="P20" s="49" t="s">
        <v>44</v>
      </c>
      <c r="Q20" s="49" t="s">
        <v>45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51" t="s">
        <v>49</v>
      </c>
      <c r="F21" s="51"/>
      <c r="G21" s="52" t="s">
        <v>49</v>
      </c>
      <c r="H21" s="52" t="s">
        <v>49</v>
      </c>
      <c r="I21" s="52" t="s">
        <v>49</v>
      </c>
      <c r="J21" s="52" t="s">
        <v>49</v>
      </c>
      <c r="K21" s="52" t="s">
        <v>49</v>
      </c>
      <c r="L21" s="52" t="s">
        <v>49</v>
      </c>
      <c r="M21" s="52" t="s">
        <v>49</v>
      </c>
      <c r="N21" s="52" t="s">
        <v>49</v>
      </c>
      <c r="O21" s="52" t="s">
        <v>49</v>
      </c>
      <c r="P21" s="52" t="s">
        <v>49</v>
      </c>
      <c r="Q21" s="52" t="s">
        <v>49</v>
      </c>
      <c r="R21" s="52" t="s">
        <v>49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51" t="s">
        <v>49</v>
      </c>
      <c r="F22" s="51"/>
      <c r="G22" s="52" t="s">
        <v>49</v>
      </c>
      <c r="H22" s="52" t="s">
        <v>49</v>
      </c>
      <c r="I22" s="52" t="s">
        <v>49</v>
      </c>
      <c r="J22" s="52" t="s">
        <v>49</v>
      </c>
      <c r="K22" s="52" t="s">
        <v>49</v>
      </c>
      <c r="L22" s="52" t="s">
        <v>49</v>
      </c>
      <c r="M22" s="52" t="s">
        <v>49</v>
      </c>
      <c r="N22" s="52" t="s">
        <v>49</v>
      </c>
      <c r="O22" s="52" t="s">
        <v>49</v>
      </c>
      <c r="P22" s="52" t="s">
        <v>49</v>
      </c>
      <c r="Q22" s="52" t="s">
        <v>49</v>
      </c>
      <c r="R22" s="52" t="s">
        <v>49</v>
      </c>
      <c r="S22" s="53"/>
      <c r="T22" s="13"/>
    </row>
    <row r="23" customFormat="false" ht="18" hidden="false" customHeight="true" outlineLevel="0" collapsed="false">
      <c r="B23" s="54" t="s">
        <v>50</v>
      </c>
      <c r="C23" s="54"/>
      <c r="D23" s="54"/>
      <c r="E23" s="55" t="s">
        <v>49</v>
      </c>
      <c r="F23" s="55"/>
      <c r="G23" s="52" t="s">
        <v>49</v>
      </c>
      <c r="H23" s="52" t="s">
        <v>49</v>
      </c>
      <c r="I23" s="52" t="s">
        <v>49</v>
      </c>
      <c r="J23" s="52" t="s">
        <v>49</v>
      </c>
      <c r="K23" s="52" t="s">
        <v>49</v>
      </c>
      <c r="L23" s="52" t="s">
        <v>49</v>
      </c>
      <c r="M23" s="52" t="s">
        <v>49</v>
      </c>
      <c r="N23" s="52" t="s">
        <v>49</v>
      </c>
      <c r="O23" s="52" t="s">
        <v>49</v>
      </c>
      <c r="P23" s="52" t="s">
        <v>49</v>
      </c>
      <c r="Q23" s="52" t="s">
        <v>49</v>
      </c>
      <c r="R23" s="52" t="s">
        <v>49</v>
      </c>
      <c r="S23" s="56" t="s">
        <v>51</v>
      </c>
    </row>
    <row r="24" customFormat="false" ht="18" hidden="false" customHeight="true" outlineLevel="0" collapsed="false">
      <c r="B24" s="57" t="s">
        <v>52</v>
      </c>
      <c r="C24" s="57"/>
      <c r="D24" s="57"/>
      <c r="E24" s="58" t="s">
        <v>53</v>
      </c>
      <c r="F24" s="59" t="s">
        <v>54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5</v>
      </c>
      <c r="F25" s="62" t="s">
        <v>56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7</v>
      </c>
      <c r="F26" s="62" t="s">
        <v>58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59</v>
      </c>
      <c r="F27" s="62" t="s">
        <v>60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1</v>
      </c>
      <c r="F28" s="66" t="s">
        <v>62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3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4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5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6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8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6" min="4" style="1" width="4.86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16.6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4.86"/>
    <col collapsed="false" customWidth="true" hidden="false" outlineLevel="0" max="13" min="13" style="1" width="9.62"/>
    <col collapsed="false" customWidth="true" hidden="false" outlineLevel="0" max="14" min="14" style="1" width="4.86"/>
    <col collapsed="false" customWidth="true" hidden="false" outlineLevel="0" max="15" min="15" style="1" width="2.74"/>
    <col collapsed="false" customWidth="true" hidden="false" outlineLevel="0" max="16" min="16" style="1" width="0.75"/>
    <col collapsed="false" customWidth="true" hidden="false" outlineLevel="0" max="17" min="17" style="1" width="16.62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13.99"/>
    <col collapsed="false" customWidth="true" hidden="false" outlineLevel="0" max="23" min="21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 t="s">
        <v>70</v>
      </c>
      <c r="T2" s="78"/>
      <c r="U2" s="78"/>
      <c r="V2" s="78"/>
      <c r="W2" s="78"/>
      <c r="X2" s="78"/>
    </row>
    <row r="3" customFormat="false" ht="27.75" hidden="false" customHeight="true" outlineLevel="0" collapsed="false">
      <c r="A3" s="79" t="s">
        <v>71</v>
      </c>
      <c r="B3" s="80"/>
      <c r="C3" s="80"/>
      <c r="D3" s="80"/>
      <c r="E3" s="80"/>
      <c r="F3" s="80"/>
      <c r="G3" s="80"/>
      <c r="H3" s="81"/>
      <c r="I3" s="82"/>
      <c r="J3" s="83"/>
      <c r="K3" s="84"/>
      <c r="L3" s="85"/>
      <c r="M3" s="85"/>
      <c r="N3" s="85"/>
      <c r="O3" s="85"/>
      <c r="P3" s="81"/>
      <c r="Q3" s="82"/>
      <c r="R3" s="85"/>
      <c r="S3" s="85"/>
      <c r="T3" s="85"/>
      <c r="U3" s="85"/>
      <c r="V3" s="85"/>
      <c r="W3" s="85"/>
      <c r="X3" s="86"/>
    </row>
    <row r="4" customFormat="false" ht="16.5" hidden="false" customHeight="true" outlineLevel="0" collapsed="false">
      <c r="A4" s="79"/>
      <c r="B4" s="87"/>
      <c r="C4" s="87"/>
      <c r="D4" s="87"/>
      <c r="E4" s="87"/>
      <c r="F4" s="87"/>
      <c r="G4" s="87"/>
      <c r="H4" s="88"/>
      <c r="I4" s="89" t="s">
        <v>72</v>
      </c>
      <c r="J4" s="90"/>
      <c r="K4" s="91"/>
      <c r="L4" s="92"/>
      <c r="M4" s="92"/>
      <c r="N4" s="93" t="s">
        <v>73</v>
      </c>
      <c r="O4" s="14"/>
      <c r="P4" s="88"/>
      <c r="Q4" s="89" t="s">
        <v>74</v>
      </c>
      <c r="R4" s="14"/>
      <c r="S4" s="14"/>
      <c r="T4" s="94"/>
      <c r="U4" s="14"/>
      <c r="V4" s="14"/>
      <c r="W4" s="95" t="s">
        <v>75</v>
      </c>
      <c r="X4" s="96"/>
    </row>
    <row r="5" customFormat="false" ht="16.5" hidden="false" customHeight="true" outlineLevel="0" collapsed="false">
      <c r="A5" s="97" t="s">
        <v>76</v>
      </c>
      <c r="B5" s="98"/>
      <c r="C5" s="98"/>
      <c r="D5" s="98"/>
      <c r="E5" s="98"/>
      <c r="F5" s="98"/>
      <c r="G5" s="98"/>
      <c r="H5" s="88"/>
      <c r="I5" s="14"/>
      <c r="J5" s="99" t="s">
        <v>77</v>
      </c>
      <c r="K5" s="14"/>
      <c r="L5" s="14"/>
      <c r="M5" s="100"/>
      <c r="N5" s="101" t="s">
        <v>78</v>
      </c>
      <c r="O5" s="14"/>
      <c r="P5" s="88"/>
      <c r="Q5" s="14"/>
      <c r="R5" s="99" t="s">
        <v>79</v>
      </c>
      <c r="S5" s="14"/>
      <c r="T5" s="99" t="s">
        <v>80</v>
      </c>
      <c r="U5" s="102"/>
      <c r="V5" s="103"/>
      <c r="W5" s="104"/>
      <c r="X5" s="96"/>
    </row>
    <row r="6" customFormat="false" ht="16.5" hidden="false" customHeight="true" outlineLevel="0" collapsed="false">
      <c r="A6" s="105" t="s">
        <v>81</v>
      </c>
      <c r="B6" s="87"/>
      <c r="C6" s="87"/>
      <c r="D6" s="87"/>
      <c r="E6" s="87"/>
      <c r="F6" s="87"/>
      <c r="G6" s="87"/>
      <c r="H6" s="88"/>
      <c r="I6" s="106" t="s">
        <v>82</v>
      </c>
      <c r="J6" s="99" t="s">
        <v>83</v>
      </c>
      <c r="K6" s="14"/>
      <c r="L6" s="14"/>
      <c r="M6" s="100"/>
      <c r="N6" s="101" t="s">
        <v>78</v>
      </c>
      <c r="O6" s="14"/>
      <c r="P6" s="88"/>
      <c r="Q6" s="14"/>
      <c r="R6" s="99" t="s">
        <v>84</v>
      </c>
      <c r="S6" s="14"/>
      <c r="T6" s="14"/>
      <c r="U6" s="107"/>
      <c r="V6" s="14"/>
      <c r="W6" s="14"/>
      <c r="X6" s="96"/>
      <c r="Z6" s="108"/>
      <c r="AA6" s="102"/>
      <c r="AB6" s="102"/>
    </row>
    <row r="7" customFormat="false" ht="16.5" hidden="false" customHeight="true" outlineLevel="0" collapsed="false">
      <c r="A7" s="109"/>
      <c r="B7" s="110" t="s">
        <v>85</v>
      </c>
      <c r="C7" s="14"/>
      <c r="D7" s="14"/>
      <c r="E7" s="14"/>
      <c r="F7" s="14"/>
      <c r="G7" s="14"/>
      <c r="H7" s="88"/>
      <c r="I7" s="106"/>
      <c r="J7" s="99" t="s">
        <v>86</v>
      </c>
      <c r="K7" s="14"/>
      <c r="L7" s="14"/>
      <c r="M7" s="100"/>
      <c r="N7" s="101" t="s">
        <v>78</v>
      </c>
      <c r="O7" s="14"/>
      <c r="P7" s="88"/>
      <c r="Q7" s="14"/>
      <c r="R7" s="99" t="s">
        <v>87</v>
      </c>
      <c r="S7" s="14"/>
      <c r="T7" s="99" t="s">
        <v>88</v>
      </c>
      <c r="U7" s="102"/>
      <c r="V7" s="103"/>
      <c r="W7" s="104"/>
      <c r="X7" s="96"/>
      <c r="Z7" s="102"/>
      <c r="AA7" s="102"/>
      <c r="AB7" s="102"/>
    </row>
    <row r="8" customFormat="false" ht="16.5" hidden="false" customHeight="true" outlineLevel="0" collapsed="false">
      <c r="A8" s="111" t="s">
        <v>89</v>
      </c>
      <c r="B8" s="14"/>
      <c r="C8" s="14"/>
      <c r="D8" s="14"/>
      <c r="E8" s="14"/>
      <c r="F8" s="112" t="s">
        <v>90</v>
      </c>
      <c r="G8" s="14"/>
      <c r="H8" s="88"/>
      <c r="I8" s="14"/>
      <c r="J8" s="99" t="s">
        <v>91</v>
      </c>
      <c r="K8" s="14"/>
      <c r="L8" s="14"/>
      <c r="M8" s="100"/>
      <c r="N8" s="101" t="s">
        <v>78</v>
      </c>
      <c r="O8" s="14"/>
      <c r="P8" s="88"/>
      <c r="Q8" s="14"/>
      <c r="R8" s="99" t="s">
        <v>92</v>
      </c>
      <c r="S8" s="14"/>
      <c r="T8" s="14"/>
      <c r="U8" s="107"/>
      <c r="V8" s="14"/>
      <c r="W8" s="14"/>
      <c r="X8" s="96"/>
      <c r="Z8" s="102"/>
      <c r="AA8" s="102"/>
      <c r="AB8" s="102"/>
    </row>
    <row r="9" customFormat="false" ht="16.5" hidden="false" customHeight="true" outlineLevel="0" collapsed="false">
      <c r="A9" s="113"/>
      <c r="B9" s="99" t="s">
        <v>93</v>
      </c>
      <c r="C9" s="14"/>
      <c r="D9" s="102"/>
      <c r="E9" s="103"/>
      <c r="F9" s="104"/>
      <c r="G9" s="14"/>
      <c r="H9" s="88"/>
      <c r="I9" s="14"/>
      <c r="J9" s="14"/>
      <c r="K9" s="14"/>
      <c r="L9" s="14"/>
      <c r="M9" s="14"/>
      <c r="N9" s="92"/>
      <c r="O9" s="14"/>
      <c r="P9" s="88"/>
      <c r="Q9" s="14"/>
      <c r="R9" s="99" t="s">
        <v>94</v>
      </c>
      <c r="S9" s="14"/>
      <c r="T9" s="99" t="s">
        <v>95</v>
      </c>
      <c r="U9" s="102"/>
      <c r="V9" s="103"/>
      <c r="W9" s="104"/>
      <c r="X9" s="96"/>
    </row>
    <row r="10" customFormat="false" ht="16.5" hidden="false" customHeight="true" outlineLevel="0" collapsed="false">
      <c r="A10" s="113"/>
      <c r="B10" s="99" t="s">
        <v>96</v>
      </c>
      <c r="C10" s="14"/>
      <c r="D10" s="102"/>
      <c r="E10" s="103"/>
      <c r="F10" s="104"/>
      <c r="G10" s="14"/>
      <c r="H10" s="88"/>
      <c r="I10" s="99" t="s">
        <v>97</v>
      </c>
      <c r="J10" s="99" t="s">
        <v>98</v>
      </c>
      <c r="K10" s="14"/>
      <c r="L10" s="14"/>
      <c r="M10" s="100"/>
      <c r="N10" s="101" t="s">
        <v>78</v>
      </c>
      <c r="O10" s="14"/>
      <c r="P10" s="88"/>
      <c r="Q10" s="14"/>
      <c r="R10" s="99" t="s">
        <v>99</v>
      </c>
      <c r="S10" s="14"/>
      <c r="T10" s="14"/>
      <c r="U10" s="107"/>
      <c r="V10" s="14"/>
      <c r="W10" s="14"/>
      <c r="X10" s="96"/>
    </row>
    <row r="11" customFormat="false" ht="16.5" hidden="false" customHeight="true" outlineLevel="0" collapsed="false">
      <c r="A11" s="113"/>
      <c r="B11" s="99" t="s">
        <v>100</v>
      </c>
      <c r="C11" s="14"/>
      <c r="D11" s="102"/>
      <c r="E11" s="103"/>
      <c r="F11" s="104"/>
      <c r="G11" s="14"/>
      <c r="H11" s="88"/>
      <c r="I11" s="14"/>
      <c r="J11" s="14"/>
      <c r="K11" s="14"/>
      <c r="L11" s="14"/>
      <c r="M11" s="14"/>
      <c r="N11" s="14"/>
      <c r="O11" s="14"/>
      <c r="P11" s="88"/>
      <c r="Q11" s="99" t="s">
        <v>101</v>
      </c>
      <c r="R11" s="114" t="s">
        <v>102</v>
      </c>
      <c r="S11" s="14"/>
      <c r="T11" s="99" t="s">
        <v>103</v>
      </c>
      <c r="U11" s="102"/>
      <c r="V11" s="103"/>
      <c r="W11" s="104"/>
      <c r="X11" s="96"/>
    </row>
    <row r="12" customFormat="false" ht="16.5" hidden="false" customHeight="true" outlineLevel="0" collapsed="false">
      <c r="A12" s="113"/>
      <c r="B12" s="14"/>
      <c r="C12" s="14"/>
      <c r="D12" s="14"/>
      <c r="E12" s="14"/>
      <c r="F12" s="14"/>
      <c r="G12" s="14"/>
      <c r="H12" s="88"/>
      <c r="I12" s="111" t="s">
        <v>104</v>
      </c>
      <c r="J12" s="14"/>
      <c r="K12" s="14"/>
      <c r="L12" s="14"/>
      <c r="M12" s="14"/>
      <c r="N12" s="95" t="s">
        <v>105</v>
      </c>
      <c r="O12" s="14"/>
      <c r="P12" s="88"/>
      <c r="Q12" s="14"/>
      <c r="R12" s="99" t="s">
        <v>106</v>
      </c>
      <c r="S12" s="14"/>
      <c r="T12" s="14"/>
      <c r="U12" s="107"/>
      <c r="V12" s="14"/>
      <c r="W12" s="14"/>
      <c r="X12" s="96"/>
    </row>
    <row r="13" customFormat="false" ht="16.5" hidden="false" customHeight="true" outlineLevel="0" collapsed="false">
      <c r="A13" s="111" t="s">
        <v>107</v>
      </c>
      <c r="B13" s="14"/>
      <c r="C13" s="14"/>
      <c r="D13" s="14"/>
      <c r="E13" s="14"/>
      <c r="F13" s="95" t="s">
        <v>75</v>
      </c>
      <c r="G13" s="14"/>
      <c r="H13" s="88"/>
      <c r="I13" s="99" t="s">
        <v>108</v>
      </c>
      <c r="J13" s="99" t="s">
        <v>109</v>
      </c>
      <c r="K13" s="14"/>
      <c r="L13" s="102"/>
      <c r="M13" s="103"/>
      <c r="N13" s="104"/>
      <c r="O13" s="14"/>
      <c r="P13" s="88"/>
      <c r="Q13" s="14"/>
      <c r="R13" s="99" t="s">
        <v>110</v>
      </c>
      <c r="S13" s="14"/>
      <c r="T13" s="99" t="s">
        <v>111</v>
      </c>
      <c r="U13" s="102"/>
      <c r="V13" s="103"/>
      <c r="W13" s="104"/>
      <c r="X13" s="96"/>
    </row>
    <row r="14" customFormat="false" ht="16.5" hidden="false" customHeight="true" outlineLevel="0" collapsed="false">
      <c r="A14" s="113"/>
      <c r="B14" s="99" t="s">
        <v>112</v>
      </c>
      <c r="C14" s="14"/>
      <c r="D14" s="102"/>
      <c r="E14" s="103"/>
      <c r="F14" s="104"/>
      <c r="G14" s="14"/>
      <c r="H14" s="88"/>
      <c r="I14" s="115" t="s">
        <v>113</v>
      </c>
      <c r="J14" s="99" t="s">
        <v>114</v>
      </c>
      <c r="K14" s="14"/>
      <c r="L14" s="102"/>
      <c r="M14" s="103"/>
      <c r="N14" s="104"/>
      <c r="O14" s="14"/>
      <c r="P14" s="88"/>
      <c r="Q14" s="14"/>
      <c r="R14" s="99" t="s">
        <v>115</v>
      </c>
      <c r="S14" s="14"/>
      <c r="T14" s="14"/>
      <c r="U14" s="107"/>
      <c r="V14" s="14"/>
      <c r="W14" s="14"/>
      <c r="X14" s="96"/>
    </row>
    <row r="15" customFormat="false" ht="16.5" hidden="false" customHeight="true" outlineLevel="0" collapsed="false">
      <c r="A15" s="106" t="s">
        <v>116</v>
      </c>
      <c r="B15" s="99" t="s">
        <v>117</v>
      </c>
      <c r="C15" s="14"/>
      <c r="D15" s="102"/>
      <c r="E15" s="103"/>
      <c r="F15" s="104"/>
      <c r="G15" s="14"/>
      <c r="H15" s="88"/>
      <c r="I15" s="113"/>
      <c r="J15" s="99" t="s">
        <v>118</v>
      </c>
      <c r="K15" s="14"/>
      <c r="L15" s="102"/>
      <c r="M15" s="103"/>
      <c r="N15" s="104"/>
      <c r="O15" s="14"/>
      <c r="P15" s="88"/>
      <c r="Q15" s="14"/>
      <c r="R15" s="99" t="s">
        <v>84</v>
      </c>
      <c r="S15" s="14"/>
      <c r="T15" s="14"/>
      <c r="U15" s="107"/>
      <c r="V15" s="14"/>
      <c r="W15" s="14"/>
      <c r="X15" s="96"/>
    </row>
    <row r="16" customFormat="false" ht="16.5" hidden="false" customHeight="true" outlineLevel="0" collapsed="false">
      <c r="A16" s="106"/>
      <c r="B16" s="99" t="s">
        <v>119</v>
      </c>
      <c r="C16" s="14"/>
      <c r="D16" s="102"/>
      <c r="E16" s="103"/>
      <c r="F16" s="104"/>
      <c r="G16" s="14"/>
      <c r="H16" s="88"/>
      <c r="I16" s="14"/>
      <c r="J16" s="14"/>
      <c r="K16" s="14"/>
      <c r="L16" s="14"/>
      <c r="M16" s="14"/>
      <c r="N16" s="14"/>
      <c r="O16" s="14"/>
      <c r="P16" s="88"/>
      <c r="Q16" s="14"/>
      <c r="R16" s="99" t="s">
        <v>120</v>
      </c>
      <c r="S16" s="14"/>
      <c r="T16" s="99" t="s">
        <v>121</v>
      </c>
      <c r="U16" s="102"/>
      <c r="V16" s="103"/>
      <c r="W16" s="104"/>
      <c r="X16" s="96"/>
    </row>
    <row r="17" customFormat="false" ht="16.5" hidden="false" customHeight="true" outlineLevel="0" collapsed="false">
      <c r="A17" s="113"/>
      <c r="B17" s="99" t="s">
        <v>91</v>
      </c>
      <c r="C17" s="14"/>
      <c r="D17" s="102"/>
      <c r="E17" s="103"/>
      <c r="F17" s="104"/>
      <c r="G17" s="14"/>
      <c r="H17" s="88"/>
      <c r="I17" s="99" t="s">
        <v>122</v>
      </c>
      <c r="J17" s="14"/>
      <c r="K17" s="14"/>
      <c r="L17" s="14"/>
      <c r="M17" s="14"/>
      <c r="N17" s="14"/>
      <c r="O17" s="14"/>
      <c r="P17" s="88"/>
      <c r="Q17" s="14"/>
      <c r="R17" s="99" t="s">
        <v>123</v>
      </c>
      <c r="S17" s="14"/>
      <c r="T17" s="99" t="s">
        <v>124</v>
      </c>
      <c r="U17" s="102"/>
      <c r="V17" s="103"/>
      <c r="W17" s="104"/>
      <c r="X17" s="96"/>
    </row>
    <row r="18" customFormat="false" ht="16.5" hidden="false" customHeight="true" outlineLevel="0" collapsed="false">
      <c r="A18" s="113"/>
      <c r="B18" s="14"/>
      <c r="C18" s="14"/>
      <c r="D18" s="102"/>
      <c r="E18" s="102"/>
      <c r="F18" s="102"/>
      <c r="G18" s="14"/>
      <c r="H18" s="88"/>
      <c r="I18" s="116" t="s">
        <v>125</v>
      </c>
      <c r="J18" s="14"/>
      <c r="K18" s="14"/>
      <c r="L18" s="102"/>
      <c r="M18" s="103"/>
      <c r="N18" s="104"/>
      <c r="O18" s="14"/>
      <c r="P18" s="88"/>
      <c r="Q18" s="14"/>
      <c r="R18" s="14"/>
      <c r="S18" s="14"/>
      <c r="T18" s="14"/>
      <c r="U18" s="107"/>
      <c r="V18" s="14"/>
      <c r="W18" s="14"/>
      <c r="X18" s="96"/>
    </row>
    <row r="19" customFormat="false" ht="16.5" hidden="false" customHeight="true" outlineLevel="0" collapsed="false">
      <c r="A19" s="113"/>
      <c r="B19" s="99" t="s">
        <v>126</v>
      </c>
      <c r="C19" s="14"/>
      <c r="D19" s="102"/>
      <c r="E19" s="103"/>
      <c r="F19" s="104"/>
      <c r="G19" s="14"/>
      <c r="H19" s="88"/>
      <c r="I19" s="99" t="s">
        <v>127</v>
      </c>
      <c r="J19" s="14"/>
      <c r="K19" s="14"/>
      <c r="L19" s="14"/>
      <c r="M19" s="14"/>
      <c r="N19" s="14"/>
      <c r="O19" s="14"/>
      <c r="P19" s="88"/>
      <c r="Q19" s="14"/>
      <c r="R19" s="99" t="s">
        <v>128</v>
      </c>
      <c r="S19" s="14"/>
      <c r="T19" s="99" t="s">
        <v>95</v>
      </c>
      <c r="U19" s="102"/>
      <c r="V19" s="103"/>
      <c r="W19" s="104"/>
      <c r="X19" s="96"/>
    </row>
    <row r="20" customFormat="false" ht="16.5" hidden="false" customHeight="true" outlineLevel="0" collapsed="false">
      <c r="A20" s="106" t="s">
        <v>129</v>
      </c>
      <c r="B20" s="99" t="s">
        <v>130</v>
      </c>
      <c r="C20" s="14"/>
      <c r="D20" s="102"/>
      <c r="E20" s="103"/>
      <c r="F20" s="104"/>
      <c r="G20" s="14"/>
      <c r="H20" s="88"/>
      <c r="I20" s="14"/>
      <c r="J20" s="14"/>
      <c r="K20" s="14"/>
      <c r="L20" s="14"/>
      <c r="M20" s="95" t="s">
        <v>75</v>
      </c>
      <c r="N20" s="14"/>
      <c r="O20" s="14"/>
      <c r="P20" s="88"/>
      <c r="Q20" s="14"/>
      <c r="R20" s="99" t="s">
        <v>131</v>
      </c>
      <c r="S20" s="14"/>
      <c r="T20" s="114" t="s">
        <v>132</v>
      </c>
      <c r="U20" s="102"/>
      <c r="V20" s="103"/>
      <c r="W20" s="104"/>
      <c r="X20" s="96"/>
    </row>
    <row r="21" customFormat="false" ht="16.5" hidden="false" customHeight="true" outlineLevel="0" collapsed="false">
      <c r="A21" s="106"/>
      <c r="B21" s="99" t="s">
        <v>133</v>
      </c>
      <c r="C21" s="14"/>
      <c r="D21" s="102"/>
      <c r="E21" s="103"/>
      <c r="F21" s="104"/>
      <c r="G21" s="14"/>
      <c r="H21" s="88"/>
      <c r="I21" s="14"/>
      <c r="J21" s="14"/>
      <c r="K21" s="99" t="s">
        <v>134</v>
      </c>
      <c r="L21" s="102"/>
      <c r="M21" s="100"/>
      <c r="N21" s="117" t="s">
        <v>135</v>
      </c>
      <c r="O21" s="14"/>
      <c r="P21" s="88"/>
      <c r="Q21" s="106" t="s">
        <v>136</v>
      </c>
      <c r="R21" s="99" t="s">
        <v>137</v>
      </c>
      <c r="S21" s="14"/>
      <c r="T21" s="99" t="s">
        <v>138</v>
      </c>
      <c r="U21" s="102"/>
      <c r="V21" s="103"/>
      <c r="W21" s="104"/>
      <c r="X21" s="96"/>
    </row>
    <row r="22" customFormat="false" ht="16.5" hidden="false" customHeight="true" outlineLevel="0" collapsed="false">
      <c r="A22" s="113"/>
      <c r="B22" s="99" t="s">
        <v>139</v>
      </c>
      <c r="C22" s="14"/>
      <c r="D22" s="102"/>
      <c r="E22" s="103"/>
      <c r="F22" s="104"/>
      <c r="G22" s="14"/>
      <c r="H22" s="88"/>
      <c r="I22" s="14"/>
      <c r="J22" s="14"/>
      <c r="K22" s="14"/>
      <c r="L22" s="14"/>
      <c r="M22" s="14"/>
      <c r="N22" s="14"/>
      <c r="O22" s="14"/>
      <c r="P22" s="88"/>
      <c r="Q22" s="106"/>
      <c r="R22" s="99" t="s">
        <v>140</v>
      </c>
      <c r="S22" s="14"/>
      <c r="T22" s="14"/>
      <c r="U22" s="107"/>
      <c r="V22" s="14"/>
      <c r="W22" s="14"/>
      <c r="X22" s="96"/>
    </row>
    <row r="23" customFormat="false" ht="16.5" hidden="false" customHeight="true" outlineLevel="0" collapsed="false">
      <c r="A23" s="113"/>
      <c r="B23" s="14"/>
      <c r="C23" s="14"/>
      <c r="D23" s="102"/>
      <c r="E23" s="102"/>
      <c r="F23" s="102"/>
      <c r="G23" s="14"/>
      <c r="H23" s="88"/>
      <c r="I23" s="14"/>
      <c r="J23" s="14"/>
      <c r="K23" s="14"/>
      <c r="L23" s="14"/>
      <c r="M23" s="14"/>
      <c r="N23" s="118" t="s">
        <v>141</v>
      </c>
      <c r="O23" s="14"/>
      <c r="P23" s="88"/>
      <c r="Q23" s="14"/>
      <c r="R23" s="99" t="s">
        <v>142</v>
      </c>
      <c r="S23" s="14"/>
      <c r="T23" s="99" t="s">
        <v>111</v>
      </c>
      <c r="U23" s="102"/>
      <c r="V23" s="103"/>
      <c r="W23" s="104"/>
      <c r="X23" s="96"/>
      <c r="Y23" s="14"/>
      <c r="Z23" s="14"/>
      <c r="AA23" s="14"/>
      <c r="AB23" s="14"/>
    </row>
    <row r="24" customFormat="false" ht="16.5" hidden="false" customHeight="true" outlineLevel="0" collapsed="false">
      <c r="A24" s="115" t="s">
        <v>143</v>
      </c>
      <c r="B24" s="119" t="s">
        <v>144</v>
      </c>
      <c r="C24" s="14"/>
      <c r="D24" s="14"/>
      <c r="E24" s="14"/>
      <c r="F24" s="14"/>
      <c r="G24" s="14"/>
      <c r="H24" s="88"/>
      <c r="I24" s="14"/>
      <c r="J24" s="99" t="s">
        <v>145</v>
      </c>
      <c r="K24" s="14"/>
      <c r="L24" s="14"/>
      <c r="M24" s="100"/>
      <c r="N24" s="116" t="s">
        <v>146</v>
      </c>
      <c r="O24" s="14"/>
      <c r="P24" s="88"/>
      <c r="Q24" s="14"/>
      <c r="R24" s="99" t="s">
        <v>147</v>
      </c>
      <c r="S24" s="14"/>
      <c r="T24" s="14"/>
      <c r="U24" s="107"/>
      <c r="V24" s="14"/>
      <c r="W24" s="14"/>
      <c r="X24" s="96"/>
    </row>
    <row r="25" customFormat="false" ht="16.5" hidden="false" customHeight="true" outlineLevel="0" collapsed="false">
      <c r="A25" s="113"/>
      <c r="B25" s="119" t="s">
        <v>148</v>
      </c>
      <c r="C25" s="14"/>
      <c r="D25" s="102"/>
      <c r="E25" s="103"/>
      <c r="F25" s="104"/>
      <c r="G25" s="14"/>
      <c r="H25" s="88"/>
      <c r="I25" s="14"/>
      <c r="J25" s="99" t="s">
        <v>149</v>
      </c>
      <c r="K25" s="14"/>
      <c r="L25" s="14"/>
      <c r="M25" s="100"/>
      <c r="N25" s="116" t="s">
        <v>146</v>
      </c>
      <c r="O25" s="14"/>
      <c r="P25" s="88"/>
      <c r="Q25" s="14"/>
      <c r="R25" s="14"/>
      <c r="S25" s="14"/>
      <c r="T25" s="14"/>
      <c r="U25" s="107"/>
      <c r="V25" s="14"/>
      <c r="W25" s="14"/>
      <c r="X25" s="96"/>
    </row>
    <row r="26" customFormat="false" ht="16.5" hidden="false" customHeight="true" outlineLevel="0" collapsed="false">
      <c r="A26" s="113"/>
      <c r="B26" s="14"/>
      <c r="C26" s="14"/>
      <c r="D26" s="14"/>
      <c r="E26" s="14"/>
      <c r="F26" s="14"/>
      <c r="G26" s="14"/>
      <c r="H26" s="88"/>
      <c r="I26" s="99" t="s">
        <v>150</v>
      </c>
      <c r="J26" s="99" t="s">
        <v>151</v>
      </c>
      <c r="K26" s="14"/>
      <c r="L26" s="14"/>
      <c r="M26" s="100"/>
      <c r="N26" s="116" t="s">
        <v>146</v>
      </c>
      <c r="O26" s="14"/>
      <c r="P26" s="88"/>
      <c r="Q26" s="14"/>
      <c r="R26" s="99" t="s">
        <v>152</v>
      </c>
      <c r="S26" s="14"/>
      <c r="T26" s="99" t="s">
        <v>153</v>
      </c>
      <c r="U26" s="102"/>
      <c r="V26" s="103"/>
      <c r="W26" s="104"/>
      <c r="X26" s="96"/>
    </row>
    <row r="27" customFormat="false" ht="16.5" hidden="false" customHeight="true" outlineLevel="0" collapsed="false">
      <c r="A27" s="111" t="s">
        <v>154</v>
      </c>
      <c r="B27" s="14"/>
      <c r="C27" s="14"/>
      <c r="D27" s="14"/>
      <c r="E27" s="14"/>
      <c r="F27" s="95"/>
      <c r="G27" s="14"/>
      <c r="H27" s="88"/>
      <c r="I27" s="14"/>
      <c r="J27" s="99" t="s">
        <v>155</v>
      </c>
      <c r="K27" s="14"/>
      <c r="L27" s="14"/>
      <c r="M27" s="100"/>
      <c r="N27" s="116" t="s">
        <v>146</v>
      </c>
      <c r="O27" s="14"/>
      <c r="P27" s="88"/>
      <c r="Q27" s="106" t="s">
        <v>156</v>
      </c>
      <c r="R27" s="99" t="s">
        <v>84</v>
      </c>
      <c r="S27" s="14"/>
      <c r="T27" s="99" t="s">
        <v>157</v>
      </c>
      <c r="U27" s="107"/>
      <c r="V27" s="14"/>
      <c r="W27" s="14"/>
      <c r="X27" s="96"/>
    </row>
    <row r="28" customFormat="false" ht="16.5" hidden="false" customHeight="true" outlineLevel="0" collapsed="false">
      <c r="A28" s="113"/>
      <c r="B28" s="14"/>
      <c r="C28" s="14"/>
      <c r="D28" s="14"/>
      <c r="E28" s="14"/>
      <c r="F28" s="14"/>
      <c r="G28" s="14"/>
      <c r="H28" s="88"/>
      <c r="I28" s="14"/>
      <c r="J28" s="99" t="s">
        <v>158</v>
      </c>
      <c r="K28" s="14"/>
      <c r="L28" s="14"/>
      <c r="M28" s="100"/>
      <c r="N28" s="116" t="s">
        <v>146</v>
      </c>
      <c r="O28" s="14"/>
      <c r="P28" s="88"/>
      <c r="Q28" s="106"/>
      <c r="R28" s="14" t="s">
        <v>159</v>
      </c>
      <c r="S28" s="14"/>
      <c r="T28" s="99" t="s">
        <v>121</v>
      </c>
      <c r="U28" s="102"/>
      <c r="V28" s="103"/>
      <c r="W28" s="104"/>
      <c r="X28" s="96"/>
    </row>
    <row r="29" customFormat="false" ht="16.5" hidden="false" customHeight="true" outlineLevel="0" collapsed="false">
      <c r="A29" s="111" t="s">
        <v>160</v>
      </c>
      <c r="B29" s="14"/>
      <c r="C29" s="14"/>
      <c r="D29" s="14"/>
      <c r="E29" s="14"/>
      <c r="F29" s="118" t="s">
        <v>141</v>
      </c>
      <c r="G29" s="14"/>
      <c r="H29" s="88"/>
      <c r="I29" s="14"/>
      <c r="J29" s="14"/>
      <c r="K29" s="14"/>
      <c r="L29" s="14"/>
      <c r="M29" s="14"/>
      <c r="N29" s="14"/>
      <c r="O29" s="14"/>
      <c r="P29" s="88"/>
      <c r="Q29" s="14"/>
      <c r="R29" s="99" t="s">
        <v>123</v>
      </c>
      <c r="S29" s="14"/>
      <c r="T29" s="99" t="s">
        <v>161</v>
      </c>
      <c r="U29" s="102"/>
      <c r="V29" s="103"/>
      <c r="W29" s="104"/>
      <c r="X29" s="96"/>
    </row>
    <row r="30" customFormat="false" ht="16.5" hidden="false" customHeight="true" outlineLevel="0" collapsed="false">
      <c r="A30" s="113"/>
      <c r="B30" s="99" t="s">
        <v>162</v>
      </c>
      <c r="C30" s="14"/>
      <c r="D30" s="14"/>
      <c r="E30" s="120"/>
      <c r="F30" s="116" t="s">
        <v>146</v>
      </c>
      <c r="G30" s="14"/>
      <c r="H30" s="88"/>
      <c r="I30" s="89" t="s">
        <v>163</v>
      </c>
      <c r="J30" s="14"/>
      <c r="K30" s="14"/>
      <c r="L30" s="14"/>
      <c r="M30" s="14"/>
      <c r="N30" s="118" t="s">
        <v>141</v>
      </c>
      <c r="O30" s="14"/>
      <c r="P30" s="88"/>
      <c r="Q30" s="14"/>
      <c r="R30" s="14"/>
      <c r="S30" s="14"/>
      <c r="T30" s="14"/>
      <c r="U30" s="107"/>
      <c r="V30" s="14"/>
      <c r="W30" s="14"/>
      <c r="X30" s="96"/>
    </row>
    <row r="31" customFormat="false" ht="16.5" hidden="false" customHeight="true" outlineLevel="0" collapsed="false">
      <c r="A31" s="115" t="s">
        <v>164</v>
      </c>
      <c r="B31" s="99" t="s">
        <v>165</v>
      </c>
      <c r="C31" s="14"/>
      <c r="D31" s="14"/>
      <c r="E31" s="120"/>
      <c r="F31" s="116" t="s">
        <v>146</v>
      </c>
      <c r="G31" s="14"/>
      <c r="H31" s="88"/>
      <c r="I31" s="106" t="s">
        <v>166</v>
      </c>
      <c r="J31" s="99" t="s">
        <v>167</v>
      </c>
      <c r="K31" s="14"/>
      <c r="L31" s="14"/>
      <c r="M31" s="100"/>
      <c r="N31" s="116" t="s">
        <v>146</v>
      </c>
      <c r="O31" s="14"/>
      <c r="P31" s="88"/>
      <c r="Q31" s="89" t="s">
        <v>168</v>
      </c>
      <c r="R31" s="89"/>
      <c r="S31" s="14"/>
      <c r="T31" s="14"/>
      <c r="U31" s="107"/>
      <c r="V31" s="118" t="s">
        <v>169</v>
      </c>
      <c r="W31" s="107"/>
      <c r="X31" s="96"/>
    </row>
    <row r="32" customFormat="false" ht="16.5" hidden="false" customHeight="true" outlineLevel="0" collapsed="false">
      <c r="A32" s="115" t="s">
        <v>170</v>
      </c>
      <c r="B32" s="99" t="s">
        <v>171</v>
      </c>
      <c r="C32" s="14"/>
      <c r="D32" s="14"/>
      <c r="E32" s="120"/>
      <c r="F32" s="116" t="s">
        <v>146</v>
      </c>
      <c r="G32" s="14"/>
      <c r="H32" s="88"/>
      <c r="I32" s="106"/>
      <c r="J32" s="99" t="s">
        <v>172</v>
      </c>
      <c r="K32" s="14"/>
      <c r="L32" s="14"/>
      <c r="M32" s="100"/>
      <c r="N32" s="116" t="s">
        <v>146</v>
      </c>
      <c r="O32" s="14"/>
      <c r="P32" s="88"/>
      <c r="Q32" s="14"/>
      <c r="R32" s="99" t="s">
        <v>173</v>
      </c>
      <c r="S32" s="14"/>
      <c r="T32" s="14"/>
      <c r="U32" s="107"/>
      <c r="V32" s="121"/>
      <c r="W32" s="116" t="s">
        <v>174</v>
      </c>
      <c r="X32" s="96"/>
    </row>
    <row r="33" customFormat="false" ht="16.5" hidden="false" customHeight="true" outlineLevel="0" collapsed="false">
      <c r="A33" s="113"/>
      <c r="B33" s="99" t="s">
        <v>175</v>
      </c>
      <c r="C33" s="14"/>
      <c r="D33" s="14"/>
      <c r="E33" s="120"/>
      <c r="F33" s="116" t="s">
        <v>146</v>
      </c>
      <c r="G33" s="14"/>
      <c r="H33" s="88"/>
      <c r="I33" s="14"/>
      <c r="J33" s="14"/>
      <c r="K33" s="14"/>
      <c r="L33" s="14"/>
      <c r="M33" s="107"/>
      <c r="N33" s="14"/>
      <c r="O33" s="14"/>
      <c r="P33" s="88"/>
      <c r="Q33" s="106" t="s">
        <v>101</v>
      </c>
      <c r="R33" s="99" t="s">
        <v>176</v>
      </c>
      <c r="S33" s="14"/>
      <c r="T33" s="14"/>
      <c r="U33" s="107"/>
      <c r="V33" s="121"/>
      <c r="W33" s="116" t="s">
        <v>174</v>
      </c>
      <c r="X33" s="96"/>
    </row>
    <row r="34" customFormat="false" ht="16.5" hidden="false" customHeight="true" outlineLevel="0" collapsed="false">
      <c r="A34" s="113"/>
      <c r="B34" s="14"/>
      <c r="C34" s="14"/>
      <c r="D34" s="14"/>
      <c r="E34" s="107"/>
      <c r="F34" s="14"/>
      <c r="G34" s="14"/>
      <c r="H34" s="88"/>
      <c r="I34" s="14"/>
      <c r="J34" s="99" t="s">
        <v>177</v>
      </c>
      <c r="K34" s="14"/>
      <c r="L34" s="14"/>
      <c r="M34" s="100"/>
      <c r="N34" s="116" t="s">
        <v>146</v>
      </c>
      <c r="O34" s="14"/>
      <c r="P34" s="88"/>
      <c r="Q34" s="106"/>
      <c r="R34" s="99" t="s">
        <v>178</v>
      </c>
      <c r="S34" s="14"/>
      <c r="T34" s="14"/>
      <c r="U34" s="107"/>
      <c r="V34" s="121"/>
      <c r="W34" s="116" t="s">
        <v>174</v>
      </c>
      <c r="X34" s="96"/>
    </row>
    <row r="35" customFormat="false" ht="16.5" hidden="false" customHeight="true" outlineLevel="0" collapsed="false">
      <c r="A35" s="113"/>
      <c r="B35" s="99" t="s">
        <v>179</v>
      </c>
      <c r="C35" s="14"/>
      <c r="D35" s="14"/>
      <c r="E35" s="120"/>
      <c r="F35" s="116" t="s">
        <v>146</v>
      </c>
      <c r="G35" s="14"/>
      <c r="H35" s="88"/>
      <c r="I35" s="14"/>
      <c r="J35" s="99" t="s">
        <v>180</v>
      </c>
      <c r="K35" s="14"/>
      <c r="L35" s="14"/>
      <c r="M35" s="100"/>
      <c r="N35" s="116" t="s">
        <v>146</v>
      </c>
      <c r="O35" s="14"/>
      <c r="P35" s="88"/>
      <c r="Q35" s="106"/>
      <c r="R35" s="99" t="s">
        <v>181</v>
      </c>
      <c r="S35" s="14"/>
      <c r="T35" s="14"/>
      <c r="U35" s="107"/>
      <c r="V35" s="121"/>
      <c r="W35" s="116" t="s">
        <v>174</v>
      </c>
      <c r="X35" s="96"/>
    </row>
    <row r="36" customFormat="false" ht="16.5" hidden="false" customHeight="true" outlineLevel="0" collapsed="false">
      <c r="A36" s="113"/>
      <c r="B36" s="99" t="s">
        <v>182</v>
      </c>
      <c r="C36" s="14"/>
      <c r="D36" s="14"/>
      <c r="E36" s="120"/>
      <c r="F36" s="116" t="s">
        <v>146</v>
      </c>
      <c r="G36" s="14"/>
      <c r="H36" s="88"/>
      <c r="I36" s="99" t="s">
        <v>183</v>
      </c>
      <c r="J36" s="99" t="s">
        <v>184</v>
      </c>
      <c r="K36" s="14"/>
      <c r="L36" s="14"/>
      <c r="M36" s="100"/>
      <c r="N36" s="116" t="s">
        <v>146</v>
      </c>
      <c r="O36" s="14"/>
      <c r="P36" s="88"/>
      <c r="Q36" s="14"/>
      <c r="R36" s="99" t="s">
        <v>185</v>
      </c>
      <c r="S36" s="14"/>
      <c r="T36" s="14"/>
      <c r="U36" s="107"/>
      <c r="V36" s="121"/>
      <c r="W36" s="116" t="s">
        <v>174</v>
      </c>
      <c r="X36" s="96"/>
    </row>
    <row r="37" customFormat="false" ht="16.5" hidden="false" customHeight="true" outlineLevel="0" collapsed="false">
      <c r="A37" s="115" t="s">
        <v>186</v>
      </c>
      <c r="B37" s="99" t="s">
        <v>187</v>
      </c>
      <c r="C37" s="14"/>
      <c r="D37" s="14"/>
      <c r="E37" s="120"/>
      <c r="F37" s="116" t="s">
        <v>146</v>
      </c>
      <c r="G37" s="14"/>
      <c r="H37" s="88"/>
      <c r="I37" s="14"/>
      <c r="J37" s="99" t="s">
        <v>188</v>
      </c>
      <c r="K37" s="14"/>
      <c r="L37" s="14"/>
      <c r="M37" s="100"/>
      <c r="N37" s="116" t="s">
        <v>146</v>
      </c>
      <c r="O37" s="14"/>
      <c r="P37" s="88"/>
      <c r="Q37" s="14"/>
      <c r="R37" s="14"/>
      <c r="S37" s="14"/>
      <c r="T37" s="14"/>
      <c r="U37" s="107"/>
      <c r="V37" s="14"/>
      <c r="W37" s="89"/>
      <c r="X37" s="96"/>
    </row>
    <row r="38" customFormat="false" ht="16.5" hidden="false" customHeight="true" outlineLevel="0" collapsed="false">
      <c r="A38" s="113"/>
      <c r="B38" s="99" t="s">
        <v>189</v>
      </c>
      <c r="C38" s="14"/>
      <c r="D38" s="14"/>
      <c r="E38" s="120"/>
      <c r="F38" s="116" t="s">
        <v>146</v>
      </c>
      <c r="G38" s="14"/>
      <c r="H38" s="88"/>
      <c r="I38" s="14"/>
      <c r="J38" s="99" t="s">
        <v>190</v>
      </c>
      <c r="K38" s="14"/>
      <c r="L38" s="14"/>
      <c r="M38" s="100"/>
      <c r="N38" s="116" t="s">
        <v>146</v>
      </c>
      <c r="O38" s="14"/>
      <c r="P38" s="88"/>
      <c r="Q38" s="14"/>
      <c r="R38" s="99" t="s">
        <v>191</v>
      </c>
      <c r="S38" s="14"/>
      <c r="T38" s="14"/>
      <c r="U38" s="107"/>
      <c r="V38" s="121"/>
      <c r="W38" s="116" t="s">
        <v>174</v>
      </c>
      <c r="X38" s="96"/>
    </row>
    <row r="39" customFormat="false" ht="16.5" hidden="false" customHeight="true" outlineLevel="0" collapsed="false">
      <c r="A39" s="113"/>
      <c r="B39" s="99" t="s">
        <v>192</v>
      </c>
      <c r="C39" s="14"/>
      <c r="D39" s="14"/>
      <c r="E39" s="120"/>
      <c r="F39" s="116" t="s">
        <v>146</v>
      </c>
      <c r="G39" s="14"/>
      <c r="H39" s="88"/>
      <c r="I39" s="14"/>
      <c r="J39" s="14"/>
      <c r="K39" s="14"/>
      <c r="L39" s="14"/>
      <c r="M39" s="14"/>
      <c r="N39" s="14"/>
      <c r="O39" s="14"/>
      <c r="P39" s="88"/>
      <c r="Q39" s="99" t="s">
        <v>136</v>
      </c>
      <c r="R39" s="99" t="s">
        <v>193</v>
      </c>
      <c r="S39" s="14"/>
      <c r="T39" s="14"/>
      <c r="U39" s="107"/>
      <c r="V39" s="121"/>
      <c r="W39" s="116" t="s">
        <v>174</v>
      </c>
      <c r="X39" s="96"/>
    </row>
    <row r="40" customFormat="false" ht="16.5" hidden="false" customHeight="true" outlineLevel="0" collapsed="false">
      <c r="A40" s="113"/>
      <c r="B40" s="14"/>
      <c r="C40" s="14"/>
      <c r="D40" s="14"/>
      <c r="E40" s="107"/>
      <c r="F40" s="14"/>
      <c r="G40" s="14"/>
      <c r="H40" s="88"/>
      <c r="I40" s="89" t="s">
        <v>194</v>
      </c>
      <c r="J40" s="14"/>
      <c r="K40" s="14"/>
      <c r="L40" s="14"/>
      <c r="M40" s="118" t="s">
        <v>195</v>
      </c>
      <c r="N40" s="14"/>
      <c r="O40" s="14"/>
      <c r="P40" s="88"/>
      <c r="Q40" s="14"/>
      <c r="R40" s="99" t="s">
        <v>196</v>
      </c>
      <c r="S40" s="14"/>
      <c r="T40" s="14"/>
      <c r="U40" s="107"/>
      <c r="V40" s="121"/>
      <c r="W40" s="116" t="s">
        <v>174</v>
      </c>
      <c r="X40" s="96"/>
    </row>
    <row r="41" customFormat="false" ht="16.5" hidden="false" customHeight="true" outlineLevel="0" collapsed="false">
      <c r="A41" s="113"/>
      <c r="B41" s="14" t="s">
        <v>197</v>
      </c>
      <c r="C41" s="14"/>
      <c r="D41" s="14"/>
      <c r="E41" s="120"/>
      <c r="F41" s="116" t="s">
        <v>146</v>
      </c>
      <c r="G41" s="14"/>
      <c r="H41" s="88"/>
      <c r="I41" s="14"/>
      <c r="J41" s="99" t="s">
        <v>198</v>
      </c>
      <c r="K41" s="14"/>
      <c r="L41" s="14"/>
      <c r="M41" s="100"/>
      <c r="N41" s="116" t="s">
        <v>199</v>
      </c>
      <c r="O41" s="14"/>
      <c r="P41" s="88"/>
      <c r="Q41" s="14"/>
      <c r="R41" s="14"/>
      <c r="S41" s="14"/>
      <c r="T41" s="14"/>
      <c r="U41" s="107"/>
      <c r="V41" s="14"/>
      <c r="W41" s="89"/>
      <c r="X41" s="96"/>
    </row>
    <row r="42" customFormat="false" ht="16.5" hidden="false" customHeight="true" outlineLevel="0" collapsed="false">
      <c r="A42" s="115" t="s">
        <v>200</v>
      </c>
      <c r="B42" s="14" t="s">
        <v>201</v>
      </c>
      <c r="C42" s="14"/>
      <c r="D42" s="14"/>
      <c r="E42" s="120"/>
      <c r="F42" s="116" t="s">
        <v>146</v>
      </c>
      <c r="G42" s="96"/>
      <c r="H42" s="96"/>
      <c r="I42" s="99" t="s">
        <v>202</v>
      </c>
      <c r="J42" s="99" t="s">
        <v>203</v>
      </c>
      <c r="K42" s="14"/>
      <c r="L42" s="14"/>
      <c r="M42" s="100"/>
      <c r="N42" s="116" t="s">
        <v>199</v>
      </c>
      <c r="O42" s="14"/>
      <c r="P42" s="88"/>
      <c r="Q42" s="99" t="s">
        <v>204</v>
      </c>
      <c r="R42" s="99" t="s">
        <v>205</v>
      </c>
      <c r="S42" s="14"/>
      <c r="T42" s="14"/>
      <c r="U42" s="107"/>
      <c r="V42" s="121"/>
      <c r="W42" s="116" t="s">
        <v>174</v>
      </c>
      <c r="X42" s="96"/>
    </row>
    <row r="43" customFormat="false" ht="16.5" hidden="false" customHeight="true" outlineLevel="0" collapsed="false">
      <c r="A43" s="113"/>
      <c r="B43" s="14" t="s">
        <v>206</v>
      </c>
      <c r="C43" s="14"/>
      <c r="D43" s="102"/>
      <c r="E43" s="103"/>
      <c r="F43" s="104"/>
      <c r="G43" s="14"/>
      <c r="H43" s="88"/>
      <c r="I43" s="14"/>
      <c r="J43" s="99" t="s">
        <v>207</v>
      </c>
      <c r="K43" s="14"/>
      <c r="L43" s="14"/>
      <c r="M43" s="100"/>
      <c r="N43" s="116" t="s">
        <v>199</v>
      </c>
      <c r="O43" s="14"/>
      <c r="P43" s="88"/>
      <c r="Q43" s="99" t="s">
        <v>208</v>
      </c>
      <c r="R43" s="14" t="s">
        <v>209</v>
      </c>
      <c r="S43" s="14"/>
      <c r="T43" s="14"/>
      <c r="U43" s="107"/>
      <c r="V43" s="121"/>
      <c r="W43" s="116" t="s">
        <v>174</v>
      </c>
      <c r="X43" s="96"/>
    </row>
    <row r="44" customFormat="false" ht="16.5" hidden="false" customHeight="true" outlineLevel="0" collapsed="false">
      <c r="A44" s="113"/>
      <c r="B44" s="14"/>
      <c r="C44" s="14"/>
      <c r="D44" s="14"/>
      <c r="E44" s="14"/>
      <c r="F44" s="112" t="s">
        <v>210</v>
      </c>
      <c r="G44" s="14"/>
      <c r="H44" s="88"/>
      <c r="I44" s="14"/>
      <c r="J44" s="14"/>
      <c r="K44" s="14"/>
      <c r="L44" s="14"/>
      <c r="M44" s="122"/>
      <c r="N44" s="14"/>
      <c r="O44" s="14"/>
      <c r="P44" s="88"/>
      <c r="Q44" s="14"/>
      <c r="R44" s="14"/>
      <c r="S44" s="14"/>
      <c r="T44" s="14"/>
      <c r="U44" s="107"/>
      <c r="V44" s="94"/>
      <c r="W44" s="14"/>
      <c r="X44" s="96"/>
    </row>
    <row r="45" customFormat="false" ht="13.5" hidden="false" customHeight="true" outlineLevel="0" collapsed="false">
      <c r="A45" s="123"/>
      <c r="B45" s="76"/>
      <c r="C45" s="76"/>
      <c r="D45" s="76"/>
      <c r="E45" s="76"/>
      <c r="F45" s="76"/>
      <c r="G45" s="76"/>
      <c r="H45" s="124"/>
      <c r="I45" s="76"/>
      <c r="J45" s="76"/>
      <c r="K45" s="76"/>
      <c r="L45" s="76"/>
      <c r="M45" s="76"/>
      <c r="N45" s="76"/>
      <c r="O45" s="76"/>
      <c r="P45" s="124"/>
      <c r="Q45" s="76"/>
      <c r="R45" s="76"/>
      <c r="S45" s="76"/>
      <c r="T45" s="76"/>
      <c r="U45" s="76"/>
      <c r="V45" s="76"/>
      <c r="W45" s="76"/>
      <c r="X45" s="125"/>
    </row>
    <row r="46" customFormat="false" ht="19.5" hidden="false" customHeight="true" outlineLevel="0" collapsed="false"/>
    <row r="47" customFormat="false" ht="13.5" hidden="false" customHeight="false" outlineLevel="0" collapsed="false">
      <c r="A47" s="92"/>
      <c r="B47" s="126"/>
      <c r="C47" s="126"/>
      <c r="D47" s="126"/>
      <c r="E47" s="126"/>
      <c r="F47" s="127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13">
    <mergeCell ref="A1:X1"/>
    <mergeCell ref="S2:X2"/>
    <mergeCell ref="A3:A4"/>
    <mergeCell ref="B3:G3"/>
    <mergeCell ref="B4:G4"/>
    <mergeCell ref="B5:G5"/>
    <mergeCell ref="B6:G6"/>
    <mergeCell ref="I6:I7"/>
    <mergeCell ref="A15:A16"/>
    <mergeCell ref="A20:A21"/>
    <mergeCell ref="Q21:Q22"/>
    <mergeCell ref="Q27:Q28"/>
    <mergeCell ref="I31:I32"/>
  </mergeCells>
  <dataValidations count="10">
    <dataValidation allowBlank="true" errorStyle="stop" operator="between" prompt="数字を入力ください" showDropDown="false" showErrorMessage="true" showInputMessage="true" sqref="E30:E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E35:E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E41:E42" type="decimal">
      <formula1>0</formula1>
      <formula2>1E+026</formula2>
    </dataValidation>
    <dataValidation allowBlank="true" errorStyle="stop" operator="between" prompt="単位は㎏です。" showDropDown="false" showErrorMessage="true" showInputMessage="true" sqref="M5:M8 M10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24:M28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34:M38 M41:M44" type="decimal">
      <formula1>0</formula1>
      <formula2>1E+020</formula2>
    </dataValidation>
    <dataValidation allowBlank="true" errorStyle="stop" operator="between" prompt="数字を入力ください" showDropDown="false" showErrorMessage="true" showInputMessage="true" sqref="V32:V36 V38:V40 V42:V44" type="decimal">
      <formula1>0</formula1>
      <formula2>1E+027</formula2>
    </dataValidation>
    <dataValidation allowBlank="true" errorStyle="stop" operator="between" prompt="一日あたりの平均的な水量を入力ください" showDropDown="false" showErrorMessage="true" showInputMessage="true" sqref="M21" type="decimal">
      <formula1>0</formula1>
      <formula2>1E+026</formula2>
    </dataValidation>
    <dataValidation allowBlank="true" errorStyle="stop" operator="between" prompt="パワーショベルはこの欄でカウント&#10;" showDropDown="false" showErrorMessage="true" showInputMessage="true" sqref="M31" type="decimal">
      <formula1>0</formula1>
      <formula2>1E+020</formula2>
    </dataValidation>
    <dataValidation allowBlank="true" errorStyle="stop" operator="between" prompt="パワーショベルは１ドーザーショベル欄でカウント&#10;" showDropDown="false" showErrorMessage="true" showInputMessage="true" sqref="M32" type="decimal">
      <formula1>0</formula1>
      <formula2>1E+020</formula2>
    </dataValidation>
  </dataValidations>
  <printOptions headings="false" gridLines="false" gridLinesSet="true" horizontalCentered="false" verticalCentered="false"/>
  <pageMargins left="0.275694444444444" right="0.590277777777778" top="0.708333333333333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あり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なし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あり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なし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あり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なし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あり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なし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あり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なし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あり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なし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あり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なし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あり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なし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あり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なし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あり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なし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あり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なし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あり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なし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あり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なし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あり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なし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あり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なし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あり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なし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あり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なし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あり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なし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あり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なし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あり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なし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あり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なし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あり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なし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あり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なし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あり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なし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あり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なし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手掘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機械掘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4:56:58Z</dcterms:created>
  <dc:creator/>
  <dc:description/>
  <dc:language>en-US</dc:language>
  <cp:lastModifiedBy/>
  <dcterms:modified xsi:type="dcterms:W3CDTF">2021-02-15T05:01:03Z</dcterms:modified>
  <cp:revision>0</cp:revision>
  <dc:subject/>
  <dc:title/>
</cp:coreProperties>
</file>